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3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     НЕДЕЛЬНОЕ МЕНЮ ДЛЯ ОБЩЕРАЗВИВАЮЩИХ ДЕТСКИХ САДОВ С 18 .03.19 г по  22.03.19 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18 .03</t>
  </si>
  <si>
    <t xml:space="preserve">сад</t>
  </si>
  <si>
    <t xml:space="preserve">ясли</t>
  </si>
  <si>
    <t xml:space="preserve">Завтрак </t>
  </si>
  <si>
    <t xml:space="preserve">1./04</t>
  </si>
  <si>
    <t xml:space="preserve">Батон с маслом </t>
  </si>
  <si>
    <t xml:space="preserve">20/5</t>
  </si>
  <si>
    <t xml:space="preserve">ТТК.-988</t>
  </si>
  <si>
    <t xml:space="preserve">Плов "Восточная сказка"</t>
  </si>
  <si>
    <t xml:space="preserve">200</t>
  </si>
  <si>
    <t xml:space="preserve">150</t>
  </si>
  <si>
    <t xml:space="preserve">648./04</t>
  </si>
  <si>
    <t xml:space="preserve">Кисель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70</t>
  </si>
  <si>
    <t xml:space="preserve">Обед</t>
  </si>
  <si>
    <t xml:space="preserve">612/04</t>
  </si>
  <si>
    <t xml:space="preserve">Маринад овощной </t>
  </si>
  <si>
    <t xml:space="preserve">60</t>
  </si>
  <si>
    <t xml:space="preserve">50</t>
  </si>
  <si>
    <t xml:space="preserve">131/04</t>
  </si>
  <si>
    <t xml:space="preserve">Рассольник "Домашний" со сметаной </t>
  </si>
  <si>
    <t xml:space="preserve">200/5</t>
  </si>
  <si>
    <t xml:space="preserve">150/5</t>
  </si>
  <si>
    <t xml:space="preserve">ТТК-331</t>
  </si>
  <si>
    <t xml:space="preserve">Котлеты "Любимые" </t>
  </si>
  <si>
    <t xml:space="preserve">75</t>
  </si>
  <si>
    <t xml:space="preserve">516./04</t>
  </si>
  <si>
    <t xml:space="preserve">Макароны отварные</t>
  </si>
  <si>
    <t xml:space="preserve">130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с печеньем "К кофе"</t>
  </si>
  <si>
    <t xml:space="preserve">180/16</t>
  </si>
  <si>
    <t xml:space="preserve">Ужин</t>
  </si>
  <si>
    <t xml:space="preserve">Десерт фруктовый "Апельсин"</t>
  </si>
  <si>
    <t xml:space="preserve">92</t>
  </si>
  <si>
    <t xml:space="preserve">80</t>
  </si>
  <si>
    <t xml:space="preserve">ТТК-998</t>
  </si>
  <si>
    <r>
      <rPr>
        <sz val="10"/>
        <rFont val="Times New Roman"/>
        <family val="1"/>
        <charset val="204"/>
      </rPr>
      <t xml:space="preserve">Фрикад. рыбо- крупяные из горбуши с соус. томатн </t>
    </r>
    <r>
      <rPr>
        <b val="true"/>
        <sz val="10"/>
        <rFont val="Times New Roman"/>
        <family val="1"/>
        <charset val="204"/>
      </rPr>
      <t xml:space="preserve"> </t>
    </r>
  </si>
  <si>
    <t xml:space="preserve">50/50</t>
  </si>
  <si>
    <t xml:space="preserve">520./04</t>
  </si>
  <si>
    <t xml:space="preserve">Картофельное пюре</t>
  </si>
  <si>
    <t xml:space="preserve">ТТК-475</t>
  </si>
  <si>
    <t xml:space="preserve">Чай полусладкий</t>
  </si>
  <si>
    <t xml:space="preserve">Итого за день</t>
  </si>
  <si>
    <t xml:space="preserve">ВТОРНИК 19 .03</t>
  </si>
  <si>
    <t xml:space="preserve">3./04</t>
  </si>
  <si>
    <t xml:space="preserve">Батон с маслом с сыром</t>
  </si>
  <si>
    <t xml:space="preserve">20/5/5</t>
  </si>
  <si>
    <t xml:space="preserve">510./04</t>
  </si>
  <si>
    <t xml:space="preserve">Каша пшеничная (вязкая) с сахаром</t>
  </si>
  <si>
    <t xml:space="preserve">ТТК-305</t>
  </si>
  <si>
    <t xml:space="preserve">Какао с молоком </t>
  </si>
  <si>
    <t xml:space="preserve">180</t>
  </si>
  <si>
    <t xml:space="preserve">2 Завтрак </t>
  </si>
  <si>
    <t xml:space="preserve">45./04</t>
  </si>
  <si>
    <t xml:space="preserve">Салат из квашеной капусты   (без лука)</t>
  </si>
  <si>
    <t xml:space="preserve">54</t>
  </si>
  <si>
    <t xml:space="preserve">40</t>
  </si>
  <si>
    <t xml:space="preserve">142./04</t>
  </si>
  <si>
    <t xml:space="preserve">Суп картофельный с рыбными фрикадельками </t>
  </si>
  <si>
    <t xml:space="preserve">200/25</t>
  </si>
  <si>
    <t xml:space="preserve">150/25</t>
  </si>
  <si>
    <t xml:space="preserve">ТТК-400</t>
  </si>
  <si>
    <t xml:space="preserve">Капуста тушеная с мясом</t>
  </si>
  <si>
    <t xml:space="preserve">50/150</t>
  </si>
  <si>
    <t xml:space="preserve">ТТК-147</t>
  </si>
  <si>
    <t xml:space="preserve">Компот из черной смородины</t>
  </si>
  <si>
    <t xml:space="preserve">Полдник </t>
  </si>
  <si>
    <t xml:space="preserve">Молоко кипяченое </t>
  </si>
  <si>
    <t xml:space="preserve">ТТК-991</t>
  </si>
  <si>
    <t xml:space="preserve">Пудинг из творога Морошка с молоком сгущенным</t>
  </si>
  <si>
    <t xml:space="preserve">150/20</t>
  </si>
  <si>
    <t xml:space="preserve">100/30</t>
  </si>
  <si>
    <t xml:space="preserve">СРЕДА 20 .03</t>
  </si>
  <si>
    <t xml:space="preserve">337./04</t>
  </si>
  <si>
    <t xml:space="preserve">Яйцо вареное</t>
  </si>
  <si>
    <t xml:space="preserve">1 шт</t>
  </si>
  <si>
    <t xml:space="preserve">160./04</t>
  </si>
  <si>
    <t xml:space="preserve">Суп молочный с макаронными изделиями (вермишель)</t>
  </si>
  <si>
    <t xml:space="preserve">395/10</t>
  </si>
  <si>
    <t xml:space="preserve">Кофейный напиток с молоком </t>
  </si>
  <si>
    <t xml:space="preserve">698./04</t>
  </si>
  <si>
    <t xml:space="preserve">Кефир</t>
  </si>
  <si>
    <t xml:space="preserve">145</t>
  </si>
  <si>
    <t xml:space="preserve">ТТК-996</t>
  </si>
  <si>
    <t xml:space="preserve">Салат "Бобовое зернышко" </t>
  </si>
  <si>
    <t xml:space="preserve">124/04</t>
  </si>
  <si>
    <r>
      <rPr>
        <sz val="10"/>
        <rFont val="Times New Roman"/>
        <family val="1"/>
        <charset val="204"/>
      </rPr>
      <t xml:space="preserve">Щи из свежей капусты с карт. с мясн. фрикад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о сметаной </t>
    </r>
  </si>
  <si>
    <t xml:space="preserve">200/25/5</t>
  </si>
  <si>
    <t xml:space="preserve">150/25/5</t>
  </si>
  <si>
    <t xml:space="preserve">ТТК-450</t>
  </si>
  <si>
    <t xml:space="preserve">Шницель "Камский" </t>
  </si>
  <si>
    <t xml:space="preserve">318/10</t>
  </si>
  <si>
    <t xml:space="preserve">Картофель отварной</t>
  </si>
  <si>
    <t xml:space="preserve">ТТК-315</t>
  </si>
  <si>
    <t xml:space="preserve">Компот "Фруктовый" из кураги</t>
  </si>
  <si>
    <t xml:space="preserve">388/04</t>
  </si>
  <si>
    <t xml:space="preserve">Биточки рыбные </t>
  </si>
  <si>
    <t xml:space="preserve">Каша рисовая вязкая</t>
  </si>
  <si>
    <t xml:space="preserve">100</t>
  </si>
  <si>
    <t xml:space="preserve">ЧЕТВЕРГ 21 .03</t>
  </si>
  <si>
    <t xml:space="preserve">311/04</t>
  </si>
  <si>
    <t xml:space="preserve">Каша молочная "Геркулесовая" (жидкая) с маслом</t>
  </si>
  <si>
    <t xml:space="preserve">71/04</t>
  </si>
  <si>
    <t xml:space="preserve">Винегрет овощной (без лука)</t>
  </si>
  <si>
    <t xml:space="preserve">51</t>
  </si>
  <si>
    <t xml:space="preserve">ТТК-425</t>
  </si>
  <si>
    <t xml:space="preserve">Суп "Гречишное зёрнышко"</t>
  </si>
  <si>
    <t xml:space="preserve">ТТК-393</t>
  </si>
  <si>
    <r>
      <rPr>
        <sz val="10"/>
        <rFont val="Times New Roman"/>
        <family val="1"/>
        <charset val="204"/>
      </rPr>
      <t xml:space="preserve">Запеканка карт. с мясом "По-домашнему"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 соусом молочным</t>
    </r>
  </si>
  <si>
    <t xml:space="preserve">180/25</t>
  </si>
  <si>
    <t xml:space="preserve">ТТК-372</t>
  </si>
  <si>
    <t xml:space="preserve">Компот из свежих яблок</t>
  </si>
  <si>
    <t xml:space="preserve">ТТК-1019</t>
  </si>
  <si>
    <t xml:space="preserve">Сырники "Домашние" из творога с соусом молочным</t>
  </si>
  <si>
    <t xml:space="preserve">150/30</t>
  </si>
  <si>
    <t xml:space="preserve">100/50</t>
  </si>
  <si>
    <t xml:space="preserve">ПЯТНИЦА 22 .03</t>
  </si>
  <si>
    <t xml:space="preserve">Завтрак</t>
  </si>
  <si>
    <t xml:space="preserve">ТТК-301</t>
  </si>
  <si>
    <t xml:space="preserve">Каша молочная "Дружба" (жидкая) с маслом</t>
  </si>
  <si>
    <t xml:space="preserve">200/3</t>
  </si>
  <si>
    <t xml:space="preserve">150/3</t>
  </si>
  <si>
    <t xml:space="preserve">2 завтрак </t>
  </si>
  <si>
    <t xml:space="preserve">Простокваша</t>
  </si>
  <si>
    <t xml:space="preserve">140</t>
  </si>
  <si>
    <t xml:space="preserve">ТТК-424</t>
  </si>
  <si>
    <t xml:space="preserve">Салат "Розовые щечки" (без лука)</t>
  </si>
  <si>
    <t xml:space="preserve">135/04</t>
  </si>
  <si>
    <t xml:space="preserve">Суп из овощей  со сметаной </t>
  </si>
  <si>
    <t xml:space="preserve">ТТК-739</t>
  </si>
  <si>
    <t xml:space="preserve">Котлеты "Татарские" </t>
  </si>
  <si>
    <t xml:space="preserve">ТТК-446</t>
  </si>
  <si>
    <t xml:space="preserve">Пюре "Янтарное"</t>
  </si>
  <si>
    <t xml:space="preserve">705/04</t>
  </si>
  <si>
    <t xml:space="preserve">Напиток из плодов шиповника</t>
  </si>
  <si>
    <t xml:space="preserve">733/04</t>
  </si>
  <si>
    <t xml:space="preserve">Оладьи </t>
  </si>
  <si>
    <t xml:space="preserve">Десерт фруктовый "Яблоко"</t>
  </si>
  <si>
    <t xml:space="preserve">126</t>
  </si>
  <si>
    <t xml:space="preserve">344/10</t>
  </si>
  <si>
    <t xml:space="preserve">Рагу овощное </t>
  </si>
  <si>
    <t xml:space="preserve">ТТК-437</t>
  </si>
  <si>
    <t xml:space="preserve">Чай полусладкий с молоком</t>
  </si>
  <si>
    <t xml:space="preserve">ИТОГО ЗА НЕДЕЛЮ:                                    </t>
  </si>
  <si>
    <t xml:space="preserve">В среднем в день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Ведущий инженер-технолог по производству</t>
  </si>
  <si>
    <t xml:space="preserve">Л.Р. Загидул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Обычный_Лист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169</xdr:row>
      <xdr:rowOff>171000</xdr:rowOff>
    </xdr:from>
    <xdr:to>
      <xdr:col>7</xdr:col>
      <xdr:colOff>181440</xdr:colOff>
      <xdr:row>172</xdr:row>
      <xdr:rowOff>114840</xdr:rowOff>
    </xdr:to>
    <xdr:pic>
      <xdr:nvPicPr>
        <xdr:cNvPr id="0" name="Изображения 6" descr=""/>
        <xdr:cNvPicPr/>
      </xdr:nvPicPr>
      <xdr:blipFill>
        <a:blip r:embed="rId1"/>
        <a:srcRect l="0" t="73065" r="18612" b="-1030"/>
        <a:stretch/>
      </xdr:blipFill>
      <xdr:spPr>
        <a:xfrm>
          <a:off x="4003920" y="35295480"/>
          <a:ext cx="1026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67</xdr:row>
      <xdr:rowOff>28440</xdr:rowOff>
    </xdr:from>
    <xdr:to>
      <xdr:col>7</xdr:col>
      <xdr:colOff>141480</xdr:colOff>
      <xdr:row>169</xdr:row>
      <xdr:rowOff>75960</xdr:rowOff>
    </xdr:to>
    <xdr:pic>
      <xdr:nvPicPr>
        <xdr:cNvPr id="1" name="Picture 22" descr=""/>
        <xdr:cNvPicPr/>
      </xdr:nvPicPr>
      <xdr:blipFill>
        <a:blip r:embed="rId2"/>
        <a:srcRect l="38561" t="0" r="12048" b="73063"/>
        <a:stretch/>
      </xdr:blipFill>
      <xdr:spPr>
        <a:xfrm>
          <a:off x="4165200" y="34771680"/>
          <a:ext cx="825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72</xdr:row>
      <xdr:rowOff>0</xdr:rowOff>
    </xdr:from>
    <xdr:to>
      <xdr:col>7</xdr:col>
      <xdr:colOff>201600</xdr:colOff>
      <xdr:row>173</xdr:row>
      <xdr:rowOff>15264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104720" y="35695800"/>
          <a:ext cx="945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73</xdr:row>
      <xdr:rowOff>181080</xdr:rowOff>
    </xdr:from>
    <xdr:to>
      <xdr:col>7</xdr:col>
      <xdr:colOff>231840</xdr:colOff>
      <xdr:row>176</xdr:row>
      <xdr:rowOff>47520</xdr:rowOff>
    </xdr:to>
    <xdr:pic>
      <xdr:nvPicPr>
        <xdr:cNvPr id="3" name="Picture 266" descr=""/>
        <xdr:cNvPicPr/>
      </xdr:nvPicPr>
      <xdr:blipFill>
        <a:blip r:embed="rId4"/>
        <a:srcRect l="0" t="27942" r="0" b="21085"/>
        <a:stretch/>
      </xdr:blipFill>
      <xdr:spPr>
        <a:xfrm rot="16200000">
          <a:off x="4358160" y="35773200"/>
          <a:ext cx="42840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3</xdr:row>
      <xdr:rowOff>37800</xdr:rowOff>
    </xdr:from>
    <xdr:to>
      <xdr:col>13</xdr:col>
      <xdr:colOff>432720</xdr:colOff>
      <xdr:row>4</xdr:row>
      <xdr:rowOff>152280</xdr:rowOff>
    </xdr:to>
    <xdr:pic>
      <xdr:nvPicPr>
        <xdr:cNvPr id="4" name="Picture 267" descr=""/>
        <xdr:cNvPicPr/>
      </xdr:nvPicPr>
      <xdr:blipFill>
        <a:blip r:embed="rId5"/>
        <a:stretch/>
      </xdr:blipFill>
      <xdr:spPr>
        <a:xfrm>
          <a:off x="7523280" y="609480"/>
          <a:ext cx="794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56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6" min="5" style="3" width="7.28"/>
    <col collapsed="false" customWidth="true" hidden="false" outlineLevel="0" max="9" min="7" style="2" width="6.99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2" min="12" style="2" width="6.7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true" hidden="true" outlineLevel="0" max="18" min="15" style="0" width="5.56"/>
    <col collapsed="false" customWidth="true" hidden="false" outlineLevel="0" max="20" min="19" style="0" width="8.14"/>
    <col collapsed="false" customWidth="true" hidden="true" outlineLevel="0" max="28" min="21" style="0" width="5.56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7"/>
      <c r="V1" s="4"/>
      <c r="W1" s="6"/>
      <c r="X1" s="8"/>
      <c r="Y1" s="8"/>
      <c r="Z1" s="8"/>
      <c r="AA1" s="8"/>
      <c r="AB1" s="8"/>
      <c r="AC1" s="8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7"/>
      <c r="V2" s="6"/>
      <c r="W2" s="6"/>
      <c r="X2" s="8"/>
      <c r="Y2" s="8"/>
      <c r="Z2" s="8"/>
      <c r="AA2" s="8"/>
      <c r="AB2" s="8"/>
      <c r="AC2" s="8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7"/>
      <c r="V3" s="4"/>
      <c r="W3" s="6"/>
      <c r="X3" s="8"/>
      <c r="Y3" s="8"/>
      <c r="Z3" s="8"/>
      <c r="AA3" s="8"/>
      <c r="AB3" s="8"/>
      <c r="AC3" s="8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7"/>
      <c r="V4" s="4"/>
      <c r="W4" s="6"/>
      <c r="X4" s="8"/>
      <c r="Y4" s="8"/>
      <c r="Z4" s="8"/>
      <c r="AA4" s="8"/>
      <c r="AB4" s="8"/>
      <c r="AC4" s="8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8"/>
      <c r="P5" s="8"/>
      <c r="Q5" s="8"/>
      <c r="R5" s="8"/>
      <c r="S5" s="8"/>
      <c r="T5" s="8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4"/>
      <c r="I6" s="15"/>
      <c r="J6" s="2"/>
      <c r="K6" s="2"/>
      <c r="L6" s="2"/>
      <c r="M6" s="2"/>
      <c r="N6" s="2"/>
      <c r="Q6" s="16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6"/>
      <c r="I7" s="16"/>
      <c r="J7" s="16"/>
      <c r="K7" s="16"/>
      <c r="L7" s="16"/>
      <c r="M7" s="16" t="s">
        <v>9</v>
      </c>
      <c r="N7" s="16"/>
      <c r="Q7" s="16"/>
    </row>
    <row r="8" s="9" customFormat="tru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9" customFormat="true" ht="8.25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1" hidden="false" customHeight="true" outlineLevel="0" collapsed="false">
      <c r="A10" s="18" t="s">
        <v>11</v>
      </c>
      <c r="B10" s="19" t="s">
        <v>12</v>
      </c>
      <c r="C10" s="20" t="s">
        <v>13</v>
      </c>
      <c r="D10" s="20"/>
      <c r="E10" s="21" t="s">
        <v>14</v>
      </c>
      <c r="F10" s="21"/>
      <c r="G10" s="21" t="s">
        <v>15</v>
      </c>
      <c r="H10" s="21"/>
      <c r="I10" s="21"/>
      <c r="J10" s="21"/>
      <c r="K10" s="21"/>
      <c r="L10" s="21"/>
      <c r="M10" s="20" t="s">
        <v>16</v>
      </c>
      <c r="N10" s="20"/>
      <c r="O10" s="18" t="s">
        <v>17</v>
      </c>
      <c r="P10" s="18"/>
      <c r="Q10" s="18"/>
      <c r="R10" s="18"/>
      <c r="S10" s="18"/>
      <c r="T10" s="18"/>
      <c r="U10" s="22" t="s">
        <v>18</v>
      </c>
      <c r="V10" s="22"/>
      <c r="W10" s="22"/>
      <c r="X10" s="22"/>
      <c r="Z10" s="23"/>
      <c r="AA10" s="23"/>
      <c r="AB10" s="23"/>
      <c r="AC10" s="23"/>
      <c r="AD10" s="23"/>
      <c r="AE10" s="23"/>
    </row>
    <row r="11" s="9" customFormat="true" ht="15" hidden="false" customHeight="true" outlineLevel="0" collapsed="false">
      <c r="A11" s="18"/>
      <c r="B11" s="19"/>
      <c r="C11" s="20"/>
      <c r="D11" s="20"/>
      <c r="E11" s="21"/>
      <c r="F11" s="21"/>
      <c r="G11" s="24" t="s">
        <v>19</v>
      </c>
      <c r="H11" s="24"/>
      <c r="I11" s="24" t="s">
        <v>20</v>
      </c>
      <c r="J11" s="24"/>
      <c r="K11" s="24" t="s">
        <v>21</v>
      </c>
      <c r="L11" s="24"/>
      <c r="M11" s="20"/>
      <c r="N11" s="20"/>
      <c r="O11" s="25" t="s">
        <v>22</v>
      </c>
      <c r="P11" s="25"/>
      <c r="Q11" s="25" t="s">
        <v>23</v>
      </c>
      <c r="R11" s="25"/>
      <c r="S11" s="25" t="s">
        <v>24</v>
      </c>
      <c r="T11" s="25"/>
      <c r="U11" s="25" t="s">
        <v>25</v>
      </c>
      <c r="V11" s="25"/>
      <c r="W11" s="25" t="s">
        <v>26</v>
      </c>
      <c r="X11" s="25"/>
      <c r="Z11" s="23"/>
      <c r="AA11" s="23"/>
      <c r="AB11" s="23"/>
      <c r="AC11" s="23"/>
      <c r="AD11" s="23"/>
      <c r="AE11" s="23"/>
    </row>
    <row r="12" s="9" customFormat="true" ht="15" hidden="false" customHeight="true" outlineLevel="0" collapsed="false">
      <c r="A12" s="26" t="s">
        <v>11</v>
      </c>
      <c r="B12" s="27" t="s">
        <v>27</v>
      </c>
      <c r="C12" s="20" t="s">
        <v>28</v>
      </c>
      <c r="D12" s="20" t="s">
        <v>29</v>
      </c>
      <c r="E12" s="20" t="s">
        <v>28</v>
      </c>
      <c r="F12" s="20" t="s">
        <v>29</v>
      </c>
      <c r="G12" s="20" t="s">
        <v>28</v>
      </c>
      <c r="H12" s="20" t="s">
        <v>29</v>
      </c>
      <c r="I12" s="20" t="s">
        <v>28</v>
      </c>
      <c r="J12" s="20" t="s">
        <v>29</v>
      </c>
      <c r="K12" s="20" t="s">
        <v>28</v>
      </c>
      <c r="L12" s="20" t="s">
        <v>29</v>
      </c>
      <c r="M12" s="20" t="s">
        <v>28</v>
      </c>
      <c r="N12" s="20" t="s">
        <v>29</v>
      </c>
      <c r="O12" s="20" t="s">
        <v>28</v>
      </c>
      <c r="P12" s="20" t="s">
        <v>29</v>
      </c>
      <c r="Q12" s="20" t="s">
        <v>28</v>
      </c>
      <c r="R12" s="20" t="s">
        <v>29</v>
      </c>
      <c r="S12" s="20" t="s">
        <v>28</v>
      </c>
      <c r="T12" s="20" t="s">
        <v>29</v>
      </c>
      <c r="U12" s="20" t="s">
        <v>28</v>
      </c>
      <c r="V12" s="20" t="s">
        <v>29</v>
      </c>
      <c r="W12" s="20" t="s">
        <v>28</v>
      </c>
      <c r="X12" s="20" t="s">
        <v>29</v>
      </c>
      <c r="Z12" s="23"/>
      <c r="AA12" s="23"/>
      <c r="AB12" s="23"/>
      <c r="AC12" s="23"/>
      <c r="AD12" s="23"/>
      <c r="AE12" s="23"/>
    </row>
    <row r="13" customFormat="false" ht="15" hidden="false" customHeight="true" outlineLevel="0" collapsed="false">
      <c r="A13" s="28"/>
      <c r="B13" s="29" t="s">
        <v>30</v>
      </c>
      <c r="C13" s="30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3"/>
      <c r="R13" s="33"/>
      <c r="S13" s="33"/>
      <c r="T13" s="33"/>
      <c r="U13" s="33"/>
      <c r="V13" s="33"/>
      <c r="W13" s="33"/>
      <c r="X13" s="33"/>
      <c r="Z13" s="34"/>
      <c r="AA13" s="34"/>
      <c r="AB13" s="34"/>
      <c r="AC13" s="34"/>
      <c r="AD13" s="34"/>
      <c r="AE13" s="34"/>
    </row>
    <row r="14" s="9" customFormat="true" ht="15" hidden="false" customHeight="true" outlineLevel="0" collapsed="false">
      <c r="A14" s="35" t="s">
        <v>31</v>
      </c>
      <c r="B14" s="36" t="s">
        <v>32</v>
      </c>
      <c r="C14" s="37" t="s">
        <v>33</v>
      </c>
      <c r="D14" s="37" t="s">
        <v>33</v>
      </c>
      <c r="E14" s="38" t="n">
        <v>4.18</v>
      </c>
      <c r="F14" s="38" t="n">
        <v>4.18</v>
      </c>
      <c r="G14" s="38" t="n">
        <v>1.63</v>
      </c>
      <c r="H14" s="39" t="n">
        <v>1.63</v>
      </c>
      <c r="I14" s="39" t="n">
        <v>4.7</v>
      </c>
      <c r="J14" s="39" t="n">
        <v>4.7</v>
      </c>
      <c r="K14" s="39" t="n">
        <v>10.4</v>
      </c>
      <c r="L14" s="39" t="n">
        <v>10.4</v>
      </c>
      <c r="M14" s="39" t="n">
        <v>90.42</v>
      </c>
      <c r="N14" s="39" t="n">
        <v>90.42</v>
      </c>
      <c r="O14" s="40" t="n">
        <v>0.08</v>
      </c>
      <c r="P14" s="41" t="n">
        <v>0.05</v>
      </c>
      <c r="Q14" s="40" t="n">
        <v>0.04</v>
      </c>
      <c r="R14" s="41" t="n">
        <v>0.02</v>
      </c>
      <c r="S14" s="40" t="n">
        <v>0</v>
      </c>
      <c r="T14" s="39" t="n">
        <f aca="false">S14*25/45</f>
        <v>0</v>
      </c>
      <c r="U14" s="42" t="n">
        <v>13.6</v>
      </c>
      <c r="V14" s="43" t="n">
        <v>8.6</v>
      </c>
      <c r="W14" s="42" t="n">
        <v>0.81</v>
      </c>
      <c r="X14" s="43" t="n">
        <v>0.49</v>
      </c>
      <c r="Y14" s="23"/>
      <c r="Z14" s="23"/>
      <c r="AA14" s="23"/>
      <c r="AB14" s="23"/>
      <c r="AC14" s="23"/>
      <c r="AD14" s="23"/>
    </row>
    <row r="15" customFormat="false" ht="12.75" hidden="false" customHeight="false" outlineLevel="0" collapsed="false">
      <c r="A15" s="44" t="s">
        <v>34</v>
      </c>
      <c r="B15" s="36" t="s">
        <v>35</v>
      </c>
      <c r="C15" s="37" t="s">
        <v>36</v>
      </c>
      <c r="D15" s="37" t="s">
        <v>37</v>
      </c>
      <c r="E15" s="38" t="n">
        <v>9.3</v>
      </c>
      <c r="F15" s="38" t="n">
        <v>6.97</v>
      </c>
      <c r="G15" s="38" t="n">
        <v>5.31</v>
      </c>
      <c r="H15" s="38" t="n">
        <v>3.98</v>
      </c>
      <c r="I15" s="38" t="n">
        <v>37.8</v>
      </c>
      <c r="J15" s="39" t="n">
        <v>28.35</v>
      </c>
      <c r="K15" s="38" t="n">
        <v>62.87</v>
      </c>
      <c r="L15" s="39" t="n">
        <v>47.15</v>
      </c>
      <c r="M15" s="38" t="n">
        <v>615.26</v>
      </c>
      <c r="N15" s="39" t="n">
        <v>461.45</v>
      </c>
      <c r="O15" s="38" t="n">
        <f aca="false">P15*200/150</f>
        <v>0.12</v>
      </c>
      <c r="P15" s="40" t="n">
        <v>0.09</v>
      </c>
      <c r="Q15" s="38" t="n">
        <f aca="false">R15*200/150</f>
        <v>0.04</v>
      </c>
      <c r="R15" s="40" t="n">
        <v>0.03</v>
      </c>
      <c r="S15" s="40" t="n">
        <v>2.17</v>
      </c>
      <c r="T15" s="40" t="n">
        <v>1.6</v>
      </c>
      <c r="U15" s="38" t="n">
        <f aca="false">V15*200/150</f>
        <v>1.54666666666667</v>
      </c>
      <c r="V15" s="40" t="n">
        <v>1.16</v>
      </c>
      <c r="W15" s="38" t="n">
        <f aca="false">X15*200/150</f>
        <v>0.72</v>
      </c>
      <c r="X15" s="45" t="n">
        <v>0.54</v>
      </c>
      <c r="Y15" s="46"/>
      <c r="Z15" s="34"/>
      <c r="AA15" s="34"/>
      <c r="AB15" s="46"/>
      <c r="AC15" s="34"/>
    </row>
    <row r="16" customFormat="false" ht="15" hidden="false" customHeight="true" outlineLevel="0" collapsed="false">
      <c r="A16" s="35" t="s">
        <v>38</v>
      </c>
      <c r="B16" s="36" t="s">
        <v>39</v>
      </c>
      <c r="C16" s="37" t="s">
        <v>36</v>
      </c>
      <c r="D16" s="37" t="s">
        <v>37</v>
      </c>
      <c r="E16" s="38" t="n">
        <v>2</v>
      </c>
      <c r="F16" s="38" t="n">
        <v>1.5</v>
      </c>
      <c r="G16" s="40" t="n">
        <v>0</v>
      </c>
      <c r="H16" s="41" t="n">
        <v>0</v>
      </c>
      <c r="I16" s="40" t="n">
        <v>0</v>
      </c>
      <c r="J16" s="41" t="n">
        <f aca="false">I16*150/200</f>
        <v>0</v>
      </c>
      <c r="K16" s="40" t="n">
        <v>30.6</v>
      </c>
      <c r="L16" s="41" t="n">
        <f aca="false">K16*150/200</f>
        <v>22.95</v>
      </c>
      <c r="M16" s="40" t="n">
        <v>118</v>
      </c>
      <c r="N16" s="41" t="n">
        <v>88.5</v>
      </c>
      <c r="O16" s="42" t="n">
        <v>0</v>
      </c>
      <c r="P16" s="41" t="n">
        <f aca="false">O16*150/200</f>
        <v>0</v>
      </c>
      <c r="Q16" s="42" t="n">
        <v>0</v>
      </c>
      <c r="R16" s="41" t="n">
        <f aca="false">Q16*150/200</f>
        <v>0</v>
      </c>
      <c r="S16" s="42" t="n">
        <v>0</v>
      </c>
      <c r="T16" s="41" t="n">
        <f aca="false">S16*150/200</f>
        <v>0</v>
      </c>
      <c r="U16" s="40" t="n">
        <f aca="false">V16*200/150</f>
        <v>0.2</v>
      </c>
      <c r="V16" s="41" t="n">
        <v>0.15</v>
      </c>
      <c r="W16" s="40" t="n">
        <f aca="false">X16*200/150</f>
        <v>0.0266666666666667</v>
      </c>
      <c r="X16" s="41" t="n">
        <v>0.02</v>
      </c>
      <c r="Y16" s="34"/>
      <c r="Z16" s="34"/>
      <c r="AA16" s="34"/>
      <c r="AB16" s="34"/>
      <c r="AC16" s="34"/>
      <c r="AD16" s="34"/>
      <c r="AE16" s="34"/>
    </row>
    <row r="17" customFormat="false" ht="15" hidden="false" customHeight="true" outlineLevel="0" collapsed="false">
      <c r="A17" s="28"/>
      <c r="B17" s="36" t="s">
        <v>40</v>
      </c>
      <c r="C17" s="37"/>
      <c r="D17" s="37"/>
      <c r="E17" s="47" t="n">
        <f aca="false">SUM(E14:E16)</f>
        <v>15.48</v>
      </c>
      <c r="F17" s="47" t="n">
        <f aca="false">SUM(F14:F16)</f>
        <v>12.65</v>
      </c>
      <c r="G17" s="47" t="n">
        <f aca="false">SUM(G14:G16)</f>
        <v>6.94</v>
      </c>
      <c r="H17" s="47" t="n">
        <f aca="false">SUM(H14:H16)</f>
        <v>5.61</v>
      </c>
      <c r="I17" s="47" t="n">
        <f aca="false">SUM(I14:I16)-11</f>
        <v>31.5</v>
      </c>
      <c r="J17" s="47" t="n">
        <f aca="false">SUM(J14:J16)-6</f>
        <v>27.05</v>
      </c>
      <c r="K17" s="47" t="n">
        <f aca="false">SUM(K14:K16)</f>
        <v>103.87</v>
      </c>
      <c r="L17" s="47" t="n">
        <f aca="false">SUM(L14:L16)</f>
        <v>80.5</v>
      </c>
      <c r="M17" s="47" t="n">
        <f aca="false">SUM(M14:M16)-100</f>
        <v>723.68</v>
      </c>
      <c r="N17" s="47" t="n">
        <f aca="false">SUM(N14:N16)-100</f>
        <v>540.37</v>
      </c>
      <c r="O17" s="47" t="n">
        <f aca="false">SUM(O14:O16)</f>
        <v>0.2</v>
      </c>
      <c r="P17" s="47" t="n">
        <f aca="false">SUM(P14:P16)</f>
        <v>0.14</v>
      </c>
      <c r="Q17" s="47" t="n">
        <f aca="false">SUM(Q14:Q16)</f>
        <v>0.08</v>
      </c>
      <c r="R17" s="47" t="n">
        <f aca="false">SUM(R14:R16)</f>
        <v>0.05</v>
      </c>
      <c r="S17" s="47" t="n">
        <f aca="false">SUM(S14:S16)</f>
        <v>2.17</v>
      </c>
      <c r="T17" s="47" t="n">
        <f aca="false">SUM(T14:T16)</f>
        <v>1.6</v>
      </c>
      <c r="U17" s="47" t="n">
        <f aca="false">SUM(U14:U16)</f>
        <v>15.3466666666667</v>
      </c>
      <c r="V17" s="47" t="n">
        <f aca="false">SUM(V14:V16)</f>
        <v>9.91</v>
      </c>
      <c r="W17" s="47" t="n">
        <f aca="false">SUM(W14:W16)</f>
        <v>1.55666666666667</v>
      </c>
      <c r="X17" s="47" t="n">
        <f aca="false">SUM(X14:X16)</f>
        <v>1.05</v>
      </c>
      <c r="Y17" s="48" t="n">
        <f aca="false">SUM(Y14:Y16)</f>
        <v>0</v>
      </c>
      <c r="Z17" s="49"/>
      <c r="AA17" s="49"/>
      <c r="AB17" s="49"/>
      <c r="AC17" s="49"/>
      <c r="AD17" s="34"/>
      <c r="AE17" s="34"/>
    </row>
    <row r="18" customFormat="false" ht="15" hidden="false" customHeight="true" outlineLevel="0" collapsed="false">
      <c r="A18" s="28"/>
      <c r="B18" s="29" t="s">
        <v>41</v>
      </c>
      <c r="C18" s="37"/>
      <c r="D18" s="37"/>
      <c r="E18" s="38"/>
      <c r="F18" s="38"/>
      <c r="G18" s="38"/>
      <c r="H18" s="39"/>
      <c r="I18" s="39"/>
      <c r="J18" s="39"/>
      <c r="K18" s="39"/>
      <c r="L18" s="39"/>
      <c r="M18" s="39"/>
      <c r="N18" s="39"/>
      <c r="O18" s="50"/>
      <c r="P18" s="51"/>
      <c r="Q18" s="51"/>
      <c r="R18" s="51"/>
      <c r="S18" s="51"/>
      <c r="T18" s="51"/>
      <c r="U18" s="51"/>
      <c r="V18" s="51"/>
      <c r="W18" s="51"/>
      <c r="X18" s="52"/>
      <c r="Y18" s="46"/>
      <c r="Z18" s="34"/>
      <c r="AA18" s="34"/>
      <c r="AB18" s="34"/>
      <c r="AC18" s="34"/>
      <c r="AD18" s="34"/>
      <c r="AE18" s="34"/>
    </row>
    <row r="19" s="54" customFormat="true" ht="15" hidden="false" customHeight="true" outlineLevel="0" collapsed="false">
      <c r="A19" s="35" t="s">
        <v>42</v>
      </c>
      <c r="B19" s="36" t="s">
        <v>43</v>
      </c>
      <c r="C19" s="37" t="s">
        <v>44</v>
      </c>
      <c r="D19" s="37" t="s">
        <v>44</v>
      </c>
      <c r="E19" s="38" t="n">
        <v>5.09</v>
      </c>
      <c r="F19" s="38" t="n">
        <v>5.09</v>
      </c>
      <c r="G19" s="40" t="n">
        <v>0</v>
      </c>
      <c r="H19" s="41" t="n">
        <v>0</v>
      </c>
      <c r="I19" s="40" t="n">
        <f aca="false">J19*180/150</f>
        <v>0</v>
      </c>
      <c r="J19" s="41" t="n">
        <v>0</v>
      </c>
      <c r="K19" s="40" t="n">
        <v>10.2</v>
      </c>
      <c r="L19" s="41" t="n">
        <v>10.2</v>
      </c>
      <c r="M19" s="40" t="n">
        <v>40.8</v>
      </c>
      <c r="N19" s="41" t="n">
        <v>40.8</v>
      </c>
      <c r="O19" s="40" t="n">
        <f aca="false">P19*180/150</f>
        <v>0</v>
      </c>
      <c r="P19" s="41" t="n">
        <v>0</v>
      </c>
      <c r="Q19" s="40" t="n">
        <f aca="false">R19*180/150</f>
        <v>0.024</v>
      </c>
      <c r="R19" s="41" t="n">
        <v>0.02</v>
      </c>
      <c r="S19" s="40" t="n">
        <v>3.4</v>
      </c>
      <c r="T19" s="41" t="n">
        <v>3.4</v>
      </c>
      <c r="U19" s="40" t="n">
        <f aca="false">V19*180/150</f>
        <v>9.996</v>
      </c>
      <c r="V19" s="41" t="n">
        <v>8.33</v>
      </c>
      <c r="W19" s="40" t="n">
        <f aca="false">X19*180/150</f>
        <v>0.252</v>
      </c>
      <c r="X19" s="41" t="n">
        <v>0.21</v>
      </c>
      <c r="Y19" s="53"/>
      <c r="Z19" s="53"/>
      <c r="AA19" s="53"/>
      <c r="AB19" s="53"/>
      <c r="AC19" s="53"/>
      <c r="AD19" s="53"/>
      <c r="AE19" s="53"/>
    </row>
    <row r="20" customFormat="false" ht="15" hidden="false" customHeight="true" outlineLevel="0" collapsed="false">
      <c r="A20" s="28"/>
      <c r="B20" s="36" t="s">
        <v>40</v>
      </c>
      <c r="C20" s="37"/>
      <c r="D20" s="37"/>
      <c r="E20" s="47" t="n">
        <f aca="false">SUM(E19)</f>
        <v>5.09</v>
      </c>
      <c r="F20" s="47" t="n">
        <f aca="false">SUM(F19)</f>
        <v>5.09</v>
      </c>
      <c r="G20" s="47" t="n">
        <f aca="false">SUM(G19)</f>
        <v>0</v>
      </c>
      <c r="H20" s="47" t="n">
        <f aca="false">SUM(H19)</f>
        <v>0</v>
      </c>
      <c r="I20" s="47" t="n">
        <f aca="false">SUM(I19)</f>
        <v>0</v>
      </c>
      <c r="J20" s="47" t="n">
        <f aca="false">SUM(J19)</f>
        <v>0</v>
      </c>
      <c r="K20" s="47" t="n">
        <f aca="false">SUM(K19)</f>
        <v>10.2</v>
      </c>
      <c r="L20" s="47" t="n">
        <f aca="false">SUM(L19)</f>
        <v>10.2</v>
      </c>
      <c r="M20" s="47" t="n">
        <f aca="false">SUM(M19)</f>
        <v>40.8</v>
      </c>
      <c r="N20" s="47" t="n">
        <f aca="false">SUM(N19)</f>
        <v>40.8</v>
      </c>
      <c r="O20" s="47" t="n">
        <f aca="false">SUM(O19)</f>
        <v>0</v>
      </c>
      <c r="P20" s="47" t="n">
        <f aca="false">SUM(P19)</f>
        <v>0</v>
      </c>
      <c r="Q20" s="47" t="n">
        <f aca="false">SUM(Q19)</f>
        <v>0.024</v>
      </c>
      <c r="R20" s="47" t="n">
        <f aca="false">SUM(R19)</f>
        <v>0.02</v>
      </c>
      <c r="S20" s="47" t="n">
        <f aca="false">SUM(S19)</f>
        <v>3.4</v>
      </c>
      <c r="T20" s="47" t="n">
        <f aca="false">SUM(T19)</f>
        <v>3.4</v>
      </c>
      <c r="U20" s="47" t="n">
        <f aca="false">SUM(U19)</f>
        <v>9.996</v>
      </c>
      <c r="V20" s="47" t="n">
        <f aca="false">SUM(V19)</f>
        <v>8.33</v>
      </c>
      <c r="W20" s="47" t="n">
        <f aca="false">SUM(W19)</f>
        <v>0.252</v>
      </c>
      <c r="X20" s="47" t="n">
        <f aca="false">SUM(X19)</f>
        <v>0.21</v>
      </c>
      <c r="Y20" s="48" t="n">
        <f aca="false">SUM(Y19)</f>
        <v>0</v>
      </c>
      <c r="Z20" s="49"/>
      <c r="AA20" s="49"/>
      <c r="AB20" s="49"/>
      <c r="AC20" s="49"/>
      <c r="AD20" s="34"/>
      <c r="AE20" s="34"/>
    </row>
    <row r="21" customFormat="false" ht="15" hidden="false" customHeight="true" outlineLevel="0" collapsed="false">
      <c r="A21" s="28"/>
      <c r="B21" s="29" t="s">
        <v>45</v>
      </c>
      <c r="C21" s="37"/>
      <c r="D21" s="37"/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50"/>
      <c r="P21" s="51"/>
      <c r="Q21" s="51"/>
      <c r="R21" s="51"/>
      <c r="S21" s="51"/>
      <c r="T21" s="51"/>
      <c r="U21" s="51"/>
      <c r="V21" s="51"/>
      <c r="W21" s="51"/>
      <c r="X21" s="52"/>
      <c r="Y21" s="46"/>
      <c r="Z21" s="34"/>
      <c r="AA21" s="34"/>
      <c r="AB21" s="34"/>
      <c r="AC21" s="34"/>
      <c r="AD21" s="34"/>
      <c r="AE21" s="34"/>
    </row>
    <row r="22" customFormat="false" ht="15" hidden="false" customHeight="true" outlineLevel="0" collapsed="false">
      <c r="A22" s="35" t="s">
        <v>46</v>
      </c>
      <c r="B22" s="36" t="s">
        <v>47</v>
      </c>
      <c r="C22" s="37" t="s">
        <v>48</v>
      </c>
      <c r="D22" s="37" t="s">
        <v>49</v>
      </c>
      <c r="E22" s="38" t="n">
        <v>2.18</v>
      </c>
      <c r="F22" s="38" t="n">
        <v>1.82</v>
      </c>
      <c r="G22" s="38" t="n">
        <v>0.48</v>
      </c>
      <c r="H22" s="39" t="n">
        <f aca="false">G22*50/60</f>
        <v>0.4</v>
      </c>
      <c r="I22" s="38" t="n">
        <v>6</v>
      </c>
      <c r="J22" s="39" t="n">
        <f aca="false">I22*50/60</f>
        <v>5</v>
      </c>
      <c r="K22" s="38" t="n">
        <v>5.76</v>
      </c>
      <c r="L22" s="39" t="n">
        <f aca="false">K22*50/60</f>
        <v>4.8</v>
      </c>
      <c r="M22" s="38" t="n">
        <v>78.96</v>
      </c>
      <c r="N22" s="39" t="n">
        <f aca="false">M22*50/60</f>
        <v>65.8</v>
      </c>
      <c r="O22" s="38" t="n">
        <v>0.04</v>
      </c>
      <c r="P22" s="39" t="n">
        <f aca="false">O22*45/60</f>
        <v>0.03</v>
      </c>
      <c r="Q22" s="38" t="n">
        <v>0.01</v>
      </c>
      <c r="R22" s="39" t="n">
        <f aca="false">Q22*45/60</f>
        <v>0.0075</v>
      </c>
      <c r="S22" s="38" t="n">
        <v>3.07</v>
      </c>
      <c r="T22" s="39" t="n">
        <f aca="false">S22*50/60</f>
        <v>2.55833333333333</v>
      </c>
      <c r="U22" s="38" t="n">
        <v>22.19</v>
      </c>
      <c r="V22" s="39" t="n">
        <f aca="false">U22*45/60</f>
        <v>16.6425</v>
      </c>
      <c r="W22" s="38" t="n">
        <v>0.66</v>
      </c>
      <c r="X22" s="39" t="n">
        <f aca="false">W22*45/60</f>
        <v>0.495</v>
      </c>
      <c r="Y22" s="34"/>
      <c r="Z22" s="34"/>
      <c r="AA22" s="34"/>
      <c r="AB22" s="34"/>
      <c r="AC22" s="34"/>
    </row>
    <row r="23" s="9" customFormat="true" ht="25.5" hidden="false" customHeight="false" outlineLevel="0" collapsed="false">
      <c r="A23" s="35" t="s">
        <v>50</v>
      </c>
      <c r="B23" s="55" t="s">
        <v>51</v>
      </c>
      <c r="C23" s="37" t="s">
        <v>52</v>
      </c>
      <c r="D23" s="37" t="s">
        <v>53</v>
      </c>
      <c r="E23" s="38" t="n">
        <v>7.08</v>
      </c>
      <c r="F23" s="38" t="n">
        <v>5.53</v>
      </c>
      <c r="G23" s="40" t="n">
        <v>1.9</v>
      </c>
      <c r="H23" s="40" t="n">
        <v>1.46</v>
      </c>
      <c r="I23" s="40" t="n">
        <v>4.35</v>
      </c>
      <c r="J23" s="40" t="n">
        <v>3.45</v>
      </c>
      <c r="K23" s="40" t="n">
        <v>10.31</v>
      </c>
      <c r="L23" s="40" t="n">
        <v>7.77</v>
      </c>
      <c r="M23" s="40" t="n">
        <v>88.02</v>
      </c>
      <c r="N23" s="40" t="n">
        <v>68.02</v>
      </c>
      <c r="O23" s="39" t="n">
        <v>0.1</v>
      </c>
      <c r="P23" s="40" t="n">
        <f aca="false">O23*163/213</f>
        <v>0.0765258215962441</v>
      </c>
      <c r="Q23" s="39" t="n">
        <v>0.05</v>
      </c>
      <c r="R23" s="40" t="n">
        <f aca="false">Q23*163/213</f>
        <v>0.0382629107981221</v>
      </c>
      <c r="S23" s="39" t="n">
        <v>9.85</v>
      </c>
      <c r="T23" s="40" t="n">
        <v>7.48</v>
      </c>
      <c r="U23" s="39" t="n">
        <v>32.89</v>
      </c>
      <c r="V23" s="40" t="n">
        <f aca="false">U23*163/213</f>
        <v>25.1693427230047</v>
      </c>
      <c r="W23" s="39" t="n">
        <v>1.07</v>
      </c>
      <c r="X23" s="40" t="n">
        <f aca="false">W23*163/213</f>
        <v>0.818826291079812</v>
      </c>
      <c r="Z23" s="23"/>
      <c r="AA23" s="23"/>
      <c r="AB23" s="23"/>
      <c r="AC23" s="23"/>
      <c r="AD23" s="23"/>
      <c r="AE23" s="23"/>
    </row>
    <row r="24" s="9" customFormat="true" ht="24.75" hidden="false" customHeight="true" outlineLevel="0" collapsed="false">
      <c r="A24" s="44" t="s">
        <v>54</v>
      </c>
      <c r="B24" s="36" t="s">
        <v>55</v>
      </c>
      <c r="C24" s="37" t="s">
        <v>56</v>
      </c>
      <c r="D24" s="37" t="s">
        <v>56</v>
      </c>
      <c r="E24" s="38" t="n">
        <v>14.5</v>
      </c>
      <c r="F24" s="38" t="n">
        <v>14.5</v>
      </c>
      <c r="G24" s="39" t="n">
        <v>9.26</v>
      </c>
      <c r="H24" s="39" t="n">
        <v>9.26</v>
      </c>
      <c r="I24" s="39" t="n">
        <v>8.04</v>
      </c>
      <c r="J24" s="39" t="n">
        <v>8.04</v>
      </c>
      <c r="K24" s="39" t="n">
        <v>1.27</v>
      </c>
      <c r="L24" s="39" t="n">
        <v>1.27</v>
      </c>
      <c r="M24" s="39" t="n">
        <v>175.08</v>
      </c>
      <c r="N24" s="39" t="n">
        <v>175.08</v>
      </c>
      <c r="O24" s="39" t="n">
        <v>0.06</v>
      </c>
      <c r="P24" s="39" t="n">
        <v>0.06</v>
      </c>
      <c r="Q24" s="39" t="n">
        <v>0.1</v>
      </c>
      <c r="R24" s="39" t="n">
        <v>0.1</v>
      </c>
      <c r="S24" s="39" t="n">
        <v>0.5</v>
      </c>
      <c r="T24" s="39" t="n">
        <v>0.5</v>
      </c>
      <c r="U24" s="39" t="n">
        <v>14.79</v>
      </c>
      <c r="V24" s="39" t="n">
        <v>14.79</v>
      </c>
      <c r="W24" s="39" t="n">
        <v>2.27</v>
      </c>
      <c r="X24" s="56" t="n">
        <v>2.27</v>
      </c>
      <c r="Y24" s="57"/>
      <c r="Z24" s="23"/>
      <c r="AA24" s="23"/>
      <c r="AB24" s="23"/>
      <c r="AC24" s="23"/>
    </row>
    <row r="25" customFormat="false" ht="15" hidden="false" customHeight="true" outlineLevel="0" collapsed="false">
      <c r="A25" s="35" t="s">
        <v>57</v>
      </c>
      <c r="B25" s="55" t="s">
        <v>58</v>
      </c>
      <c r="C25" s="37" t="s">
        <v>37</v>
      </c>
      <c r="D25" s="37" t="s">
        <v>59</v>
      </c>
      <c r="E25" s="20" t="n">
        <v>4.65</v>
      </c>
      <c r="F25" s="20" t="n">
        <v>4.03</v>
      </c>
      <c r="G25" s="39" t="n">
        <v>5.73</v>
      </c>
      <c r="H25" s="39" t="n">
        <v>4.966</v>
      </c>
      <c r="I25" s="39" t="n">
        <v>5.09</v>
      </c>
      <c r="J25" s="39" t="n">
        <v>4.407</v>
      </c>
      <c r="K25" s="39" t="n">
        <v>31.19</v>
      </c>
      <c r="L25" s="39" t="n">
        <v>27.027</v>
      </c>
      <c r="M25" s="39" t="n">
        <v>193.5</v>
      </c>
      <c r="N25" s="39" t="n">
        <v>167.7</v>
      </c>
      <c r="O25" s="40" t="n">
        <v>0.09</v>
      </c>
      <c r="P25" s="39" t="n">
        <f aca="false">O25/1.5</f>
        <v>0.06</v>
      </c>
      <c r="Q25" s="40" t="n">
        <v>0.06</v>
      </c>
      <c r="R25" s="39" t="n">
        <f aca="false">Q25/1.5</f>
        <v>0.04</v>
      </c>
      <c r="S25" s="40" t="n">
        <v>0</v>
      </c>
      <c r="T25" s="39" t="n">
        <f aca="false">S25/1.5</f>
        <v>0</v>
      </c>
      <c r="U25" s="40" t="n">
        <v>12.89</v>
      </c>
      <c r="V25" s="39" t="n">
        <f aca="false">U25/1.5</f>
        <v>8.59333333333333</v>
      </c>
      <c r="W25" s="40" t="n">
        <v>0.78</v>
      </c>
      <c r="X25" s="39" t="n">
        <f aca="false">W25/1.5</f>
        <v>0.52</v>
      </c>
      <c r="Y25" s="34"/>
      <c r="Z25" s="34"/>
      <c r="AA25" s="34"/>
      <c r="AB25" s="34"/>
      <c r="AC25" s="34"/>
      <c r="AD25" s="34"/>
      <c r="AE25" s="34"/>
    </row>
    <row r="26" customFormat="false" ht="27" hidden="false" customHeight="true" outlineLevel="0" collapsed="false">
      <c r="A26" s="58" t="s">
        <v>60</v>
      </c>
      <c r="B26" s="59" t="s">
        <v>61</v>
      </c>
      <c r="C26" s="60" t="n">
        <v>200</v>
      </c>
      <c r="D26" s="60" t="n">
        <v>150</v>
      </c>
      <c r="E26" s="38" t="n">
        <v>1.63</v>
      </c>
      <c r="F26" s="38" t="n">
        <v>1.22</v>
      </c>
      <c r="G26" s="38" t="n">
        <v>0.6</v>
      </c>
      <c r="H26" s="39" t="n">
        <f aca="false">G26*150/200</f>
        <v>0.45</v>
      </c>
      <c r="I26" s="38" t="n">
        <v>0</v>
      </c>
      <c r="J26" s="39" t="n">
        <f aca="false">I26*150/200</f>
        <v>0</v>
      </c>
      <c r="K26" s="38" t="n">
        <v>31.4</v>
      </c>
      <c r="L26" s="39" t="n">
        <f aca="false">K26*150/200</f>
        <v>23.55</v>
      </c>
      <c r="M26" s="38" t="n">
        <v>124</v>
      </c>
      <c r="N26" s="39" t="n">
        <f aca="false">M26*150/200</f>
        <v>93</v>
      </c>
      <c r="O26" s="39" t="n">
        <v>0.02</v>
      </c>
      <c r="P26" s="39" t="n">
        <f aca="false">O26*150/200</f>
        <v>0.015</v>
      </c>
      <c r="Q26" s="39" t="n">
        <v>0.03</v>
      </c>
      <c r="R26" s="39" t="n">
        <f aca="false">Q26*150/200</f>
        <v>0.0225</v>
      </c>
      <c r="S26" s="39" t="n">
        <v>0.45</v>
      </c>
      <c r="T26" s="39" t="n">
        <f aca="false">S26*150/200</f>
        <v>0.3375</v>
      </c>
      <c r="U26" s="39" t="n">
        <v>12.3</v>
      </c>
      <c r="V26" s="39" t="n">
        <f aca="false">U26*150/200</f>
        <v>9.225</v>
      </c>
      <c r="W26" s="56" t="n">
        <v>2</v>
      </c>
      <c r="X26" s="39" t="n">
        <f aca="false">W26*150/200</f>
        <v>1.5</v>
      </c>
      <c r="Y26" s="34"/>
      <c r="Z26" s="34"/>
      <c r="AA26" s="34"/>
      <c r="AB26" s="34"/>
      <c r="AC26" s="34"/>
      <c r="AD26" s="34"/>
      <c r="AE26" s="34"/>
    </row>
    <row r="27" s="9" customFormat="true" ht="15" hidden="false" customHeight="true" outlineLevel="0" collapsed="false">
      <c r="A27" s="35"/>
      <c r="B27" s="36" t="s">
        <v>62</v>
      </c>
      <c r="C27" s="37" t="s">
        <v>63</v>
      </c>
      <c r="D27" s="37" t="s">
        <v>63</v>
      </c>
      <c r="E27" s="38" t="n">
        <v>1.22</v>
      </c>
      <c r="F27" s="38" t="n">
        <v>1.22</v>
      </c>
      <c r="G27" s="38" t="n">
        <v>1.6</v>
      </c>
      <c r="H27" s="38" t="n">
        <v>1.6</v>
      </c>
      <c r="I27" s="38" t="n">
        <v>0.4</v>
      </c>
      <c r="J27" s="38" t="n">
        <v>0.4</v>
      </c>
      <c r="K27" s="38" t="n">
        <v>10</v>
      </c>
      <c r="L27" s="38" t="n">
        <v>10</v>
      </c>
      <c r="M27" s="39" t="n">
        <v>54</v>
      </c>
      <c r="N27" s="39" t="n">
        <v>54</v>
      </c>
      <c r="O27" s="42" t="n">
        <v>0.04</v>
      </c>
      <c r="P27" s="43" t="n">
        <v>0.04</v>
      </c>
      <c r="Q27" s="42" t="n">
        <v>0.02</v>
      </c>
      <c r="R27" s="43" t="n">
        <v>0.02</v>
      </c>
      <c r="S27" s="42" t="n">
        <v>0</v>
      </c>
      <c r="T27" s="43" t="n">
        <v>0</v>
      </c>
      <c r="U27" s="42" t="n">
        <v>7.4</v>
      </c>
      <c r="V27" s="43" t="n">
        <v>7.4</v>
      </c>
      <c r="W27" s="42" t="n">
        <v>0.56</v>
      </c>
      <c r="X27" s="43" t="n">
        <v>0.56</v>
      </c>
      <c r="Y27" s="23"/>
      <c r="Z27" s="23"/>
      <c r="AA27" s="23"/>
      <c r="AB27" s="23"/>
      <c r="AC27" s="23"/>
      <c r="AD27" s="23"/>
      <c r="AE27" s="23"/>
    </row>
    <row r="28" customFormat="false" ht="15" hidden="false" customHeight="true" outlineLevel="0" collapsed="false">
      <c r="A28" s="35"/>
      <c r="B28" s="36" t="s">
        <v>64</v>
      </c>
      <c r="C28" s="37" t="s">
        <v>65</v>
      </c>
      <c r="D28" s="37" t="s">
        <v>66</v>
      </c>
      <c r="E28" s="38" t="n">
        <v>2.3</v>
      </c>
      <c r="F28" s="38" t="n">
        <v>2.01</v>
      </c>
      <c r="G28" s="38" t="n">
        <v>3.25</v>
      </c>
      <c r="H28" s="39" t="n">
        <v>2.84</v>
      </c>
      <c r="I28" s="39" t="n">
        <v>0.46</v>
      </c>
      <c r="J28" s="39" t="n">
        <f aca="false">I28*40.6/46</f>
        <v>0.406</v>
      </c>
      <c r="K28" s="39" t="n">
        <v>20.88</v>
      </c>
      <c r="L28" s="39" t="n">
        <v>18.27</v>
      </c>
      <c r="M28" s="39" t="n">
        <v>102.08</v>
      </c>
      <c r="N28" s="39" t="n">
        <v>89.32</v>
      </c>
      <c r="O28" s="40" t="n">
        <v>0.06</v>
      </c>
      <c r="P28" s="41" t="n">
        <v>0.04</v>
      </c>
      <c r="Q28" s="40" t="n">
        <v>0.04</v>
      </c>
      <c r="R28" s="41" t="n">
        <v>0.03</v>
      </c>
      <c r="S28" s="40" t="n">
        <v>0</v>
      </c>
      <c r="T28" s="39" t="n">
        <f aca="false">S28*40.6/46</f>
        <v>0</v>
      </c>
      <c r="U28" s="42" t="n">
        <v>17</v>
      </c>
      <c r="V28" s="43" t="n">
        <v>13.6</v>
      </c>
      <c r="W28" s="42" t="n">
        <v>1.15</v>
      </c>
      <c r="X28" s="43" t="n">
        <v>0.92</v>
      </c>
      <c r="Y28" s="34"/>
      <c r="Z28" s="34"/>
      <c r="AA28" s="34"/>
      <c r="AB28" s="34"/>
      <c r="AC28" s="34"/>
      <c r="AD28" s="34"/>
      <c r="AE28" s="34"/>
    </row>
    <row r="29" customFormat="false" ht="15" hidden="false" customHeight="true" outlineLevel="0" collapsed="false">
      <c r="A29" s="28"/>
      <c r="B29" s="36" t="s">
        <v>40</v>
      </c>
      <c r="C29" s="37"/>
      <c r="D29" s="37"/>
      <c r="E29" s="47" t="n">
        <f aca="false">SUM(E22:E28)</f>
        <v>33.56</v>
      </c>
      <c r="F29" s="47" t="n">
        <f aca="false">SUM(F22:F28)</f>
        <v>30.33</v>
      </c>
      <c r="G29" s="47" t="n">
        <f aca="false">SUM(G22:G28)</f>
        <v>22.82</v>
      </c>
      <c r="H29" s="47" t="n">
        <f aca="false">SUM(H22:H28)</f>
        <v>20.976</v>
      </c>
      <c r="I29" s="47" t="n">
        <f aca="false">SUM(I22:I28)-6</f>
        <v>18.34</v>
      </c>
      <c r="J29" s="47" t="n">
        <f aca="false">SUM(J22:J28)-6</f>
        <v>15.703</v>
      </c>
      <c r="K29" s="47" t="n">
        <f aca="false">SUM(K22:K28)</f>
        <v>110.81</v>
      </c>
      <c r="L29" s="47" t="n">
        <f aca="false">SUM(L22:L28)</f>
        <v>92.687</v>
      </c>
      <c r="M29" s="47" t="n">
        <f aca="false">SUM(M22:M28)-100</f>
        <v>715.64</v>
      </c>
      <c r="N29" s="47" t="n">
        <f aca="false">SUM(N22:N28)-100</f>
        <v>612.92</v>
      </c>
      <c r="O29" s="47" t="n">
        <f aca="false">SUM(O22:O28)</f>
        <v>0.41</v>
      </c>
      <c r="P29" s="47" t="n">
        <f aca="false">SUM(P22:P28)</f>
        <v>0.321525821596244</v>
      </c>
      <c r="Q29" s="47" t="n">
        <f aca="false">SUM(Q22:Q28)</f>
        <v>0.31</v>
      </c>
      <c r="R29" s="47" t="n">
        <f aca="false">SUM(R22:R28)</f>
        <v>0.258262910798122</v>
      </c>
      <c r="S29" s="47" t="n">
        <f aca="false">SUM(S22:S28)</f>
        <v>13.87</v>
      </c>
      <c r="T29" s="47" t="n">
        <f aca="false">SUM(T22:T28)</f>
        <v>10.8758333333333</v>
      </c>
      <c r="U29" s="47" t="n">
        <f aca="false">SUM(U22:U28)</f>
        <v>119.46</v>
      </c>
      <c r="V29" s="47" t="n">
        <f aca="false">SUM(V22:V28)</f>
        <v>95.420176056338</v>
      </c>
      <c r="W29" s="47" t="n">
        <f aca="false">SUM(W22:W28)</f>
        <v>8.49</v>
      </c>
      <c r="X29" s="47" t="n">
        <f aca="false">SUM(X22:X28)</f>
        <v>7.08382629107981</v>
      </c>
      <c r="Y29" s="47" t="n">
        <f aca="false">SUM(Y22:Y28)</f>
        <v>0</v>
      </c>
      <c r="Z29" s="47" t="n">
        <f aca="false">SUM(Z22:Z28)</f>
        <v>0</v>
      </c>
      <c r="AA29" s="47" t="n">
        <f aca="false">SUM(AA22:AA28)</f>
        <v>0</v>
      </c>
      <c r="AB29" s="47" t="n">
        <f aca="false">SUM(AB22:AB28)</f>
        <v>0</v>
      </c>
      <c r="AC29" s="49"/>
      <c r="AD29" s="34"/>
      <c r="AE29" s="34"/>
    </row>
    <row r="30" customFormat="false" ht="15" hidden="false" customHeight="true" outlineLevel="0" collapsed="false">
      <c r="A30" s="28"/>
      <c r="B30" s="29" t="s">
        <v>67</v>
      </c>
      <c r="C30" s="37"/>
      <c r="D30" s="37"/>
      <c r="E30" s="38"/>
      <c r="F30" s="38"/>
      <c r="G30" s="38"/>
      <c r="H30" s="39"/>
      <c r="I30" s="39"/>
      <c r="J30" s="39"/>
      <c r="K30" s="39"/>
      <c r="L30" s="39"/>
      <c r="M30" s="39"/>
      <c r="N30" s="39"/>
      <c r="O30" s="50"/>
      <c r="P30" s="51"/>
      <c r="Q30" s="51"/>
      <c r="R30" s="51"/>
      <c r="S30" s="51"/>
      <c r="T30" s="51"/>
      <c r="U30" s="51"/>
      <c r="V30" s="51"/>
      <c r="W30" s="51"/>
      <c r="X30" s="52"/>
      <c r="Y30" s="46"/>
      <c r="Z30" s="34"/>
      <c r="AA30" s="34"/>
      <c r="AB30" s="34"/>
      <c r="AC30" s="34"/>
      <c r="AD30" s="34"/>
      <c r="AE30" s="34"/>
    </row>
    <row r="31" customFormat="false" ht="26.25" hidden="false" customHeight="true" outlineLevel="0" collapsed="false">
      <c r="A31" s="35" t="s">
        <v>68</v>
      </c>
      <c r="B31" s="36" t="s">
        <v>69</v>
      </c>
      <c r="C31" s="37" t="s">
        <v>70</v>
      </c>
      <c r="D31" s="37" t="s">
        <v>70</v>
      </c>
      <c r="E31" s="38" t="n">
        <v>11.64</v>
      </c>
      <c r="F31" s="38" t="n">
        <v>11.64</v>
      </c>
      <c r="G31" s="61" t="n">
        <v>6.75</v>
      </c>
      <c r="H31" s="39" t="n">
        <v>6.75</v>
      </c>
      <c r="I31" s="61" t="n">
        <v>7.74</v>
      </c>
      <c r="J31" s="39" t="n">
        <v>7.74</v>
      </c>
      <c r="K31" s="61" t="n">
        <v>20.25</v>
      </c>
      <c r="L31" s="39" t="n">
        <v>20.25</v>
      </c>
      <c r="M31" s="61" t="n">
        <v>183.78</v>
      </c>
      <c r="N31" s="39" t="n">
        <v>183.78</v>
      </c>
      <c r="O31" s="62" t="n">
        <v>0.1</v>
      </c>
      <c r="P31" s="63" t="n">
        <f aca="false">O31*215/230</f>
        <v>0.0934782608695652</v>
      </c>
      <c r="Q31" s="62" t="n">
        <v>0.29</v>
      </c>
      <c r="R31" s="63" t="n">
        <f aca="false">Q31*215/230</f>
        <v>0.271086956521739</v>
      </c>
      <c r="S31" s="61" t="n">
        <v>2.46</v>
      </c>
      <c r="T31" s="39" t="n">
        <v>2.46</v>
      </c>
      <c r="U31" s="38" t="n">
        <v>275.74</v>
      </c>
      <c r="V31" s="39" t="n">
        <v>275.74</v>
      </c>
      <c r="W31" s="38" t="n">
        <v>0.23</v>
      </c>
      <c r="X31" s="56" t="n">
        <v>0.23</v>
      </c>
      <c r="Y31" s="64"/>
      <c r="Z31" s="53"/>
      <c r="AA31" s="53"/>
      <c r="AB31" s="53"/>
      <c r="AC31" s="53"/>
      <c r="AD31" s="54"/>
    </row>
    <row r="32" customFormat="false" ht="15" hidden="false" customHeight="true" outlineLevel="0" collapsed="false">
      <c r="A32" s="28"/>
      <c r="B32" s="36" t="s">
        <v>40</v>
      </c>
      <c r="C32" s="65"/>
      <c r="D32" s="65"/>
      <c r="E32" s="66" t="n">
        <f aca="false">SUM(E31)</f>
        <v>11.64</v>
      </c>
      <c r="F32" s="66" t="n">
        <f aca="false">SUM(F31)</f>
        <v>11.64</v>
      </c>
      <c r="G32" s="66" t="n">
        <f aca="false">SUM(G31)</f>
        <v>6.75</v>
      </c>
      <c r="H32" s="66" t="n">
        <f aca="false">SUM(H31)</f>
        <v>6.75</v>
      </c>
      <c r="I32" s="66" t="n">
        <f aca="false">SUM(I31)</f>
        <v>7.74</v>
      </c>
      <c r="J32" s="66" t="n">
        <f aca="false">SUM(J31)</f>
        <v>7.74</v>
      </c>
      <c r="K32" s="66" t="n">
        <f aca="false">SUM(K31)</f>
        <v>20.25</v>
      </c>
      <c r="L32" s="66" t="n">
        <f aca="false">SUM(L31)</f>
        <v>20.25</v>
      </c>
      <c r="M32" s="66" t="n">
        <f aca="false">SUM(M31)</f>
        <v>183.78</v>
      </c>
      <c r="N32" s="66" t="n">
        <f aca="false">SUM(N31)</f>
        <v>183.78</v>
      </c>
      <c r="O32" s="66" t="n">
        <f aca="false">SUM(O31)</f>
        <v>0.1</v>
      </c>
      <c r="P32" s="66" t="n">
        <f aca="false">SUM(P31)</f>
        <v>0.0934782608695652</v>
      </c>
      <c r="Q32" s="66" t="n">
        <f aca="false">SUM(Q31)</f>
        <v>0.29</v>
      </c>
      <c r="R32" s="66" t="n">
        <f aca="false">SUM(R31)</f>
        <v>0.271086956521739</v>
      </c>
      <c r="S32" s="66" t="n">
        <f aca="false">SUM(S31)</f>
        <v>2.46</v>
      </c>
      <c r="T32" s="66" t="n">
        <f aca="false">SUM(T31)</f>
        <v>2.46</v>
      </c>
      <c r="U32" s="66" t="n">
        <f aca="false">SUM(U31)</f>
        <v>275.74</v>
      </c>
      <c r="V32" s="66" t="n">
        <f aca="false">SUM(V31)</f>
        <v>275.74</v>
      </c>
      <c r="W32" s="66" t="n">
        <f aca="false">SUM(W31)</f>
        <v>0.23</v>
      </c>
      <c r="X32" s="66" t="n">
        <f aca="false">SUM(X31)</f>
        <v>0.23</v>
      </c>
      <c r="Y32" s="66" t="n">
        <f aca="false">SUM(Y31)</f>
        <v>0</v>
      </c>
      <c r="Z32" s="66" t="n">
        <f aca="false">SUM(Z31)</f>
        <v>0</v>
      </c>
      <c r="AA32" s="66" t="n">
        <f aca="false">SUM(AA31)</f>
        <v>0</v>
      </c>
      <c r="AB32" s="66" t="n">
        <f aca="false">SUM(AB31)</f>
        <v>0</v>
      </c>
      <c r="AC32" s="49"/>
      <c r="AD32" s="34"/>
      <c r="AE32" s="34"/>
      <c r="AF32" s="34"/>
    </row>
    <row r="33" customFormat="false" ht="15" hidden="false" customHeight="true" outlineLevel="0" collapsed="false">
      <c r="A33" s="28"/>
      <c r="B33" s="29" t="s">
        <v>71</v>
      </c>
      <c r="C33" s="37"/>
      <c r="D33" s="37"/>
      <c r="E33" s="38"/>
      <c r="F33" s="38"/>
      <c r="G33" s="38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56"/>
      <c r="Y33" s="64"/>
      <c r="Z33" s="53"/>
      <c r="AA33" s="53"/>
      <c r="AB33" s="53"/>
      <c r="AC33" s="53"/>
      <c r="AD33" s="53"/>
      <c r="AE33" s="34"/>
    </row>
    <row r="34" customFormat="false" ht="15" hidden="false" customHeight="true" outlineLevel="0" collapsed="false">
      <c r="A34" s="35"/>
      <c r="B34" s="36" t="s">
        <v>72</v>
      </c>
      <c r="C34" s="37" t="s">
        <v>73</v>
      </c>
      <c r="D34" s="37" t="s">
        <v>74</v>
      </c>
      <c r="E34" s="38" t="n">
        <v>7.56</v>
      </c>
      <c r="F34" s="38" t="n">
        <v>6.58</v>
      </c>
      <c r="G34" s="38" t="n">
        <v>0.82</v>
      </c>
      <c r="H34" s="39" t="n">
        <f aca="false">G34*80/92</f>
        <v>0.71304347826087</v>
      </c>
      <c r="I34" s="38" t="n">
        <v>0</v>
      </c>
      <c r="J34" s="39" t="n">
        <v>0</v>
      </c>
      <c r="K34" s="38" t="n">
        <v>7.45</v>
      </c>
      <c r="L34" s="39" t="n">
        <f aca="false">K34*80/92</f>
        <v>6.47826086956522</v>
      </c>
      <c r="M34" s="38" t="n">
        <v>39.56</v>
      </c>
      <c r="N34" s="39" t="n">
        <f aca="false">M34*80/92</f>
        <v>34.4</v>
      </c>
      <c r="O34" s="38" t="n">
        <v>0.02</v>
      </c>
      <c r="P34" s="39" t="n">
        <v>0.02</v>
      </c>
      <c r="Q34" s="38" t="n">
        <f aca="false">R34*160/150</f>
        <v>0.0533333333333333</v>
      </c>
      <c r="R34" s="39" t="n">
        <v>0.05</v>
      </c>
      <c r="S34" s="38" t="n">
        <v>14.09</v>
      </c>
      <c r="T34" s="39" t="n">
        <f aca="false">S34*80/92</f>
        <v>12.2521739130435</v>
      </c>
      <c r="U34" s="38" t="n">
        <v>24</v>
      </c>
      <c r="V34" s="39" t="n">
        <v>24</v>
      </c>
      <c r="W34" s="38" t="n">
        <v>3.3</v>
      </c>
      <c r="X34" s="56" t="n">
        <v>3.3</v>
      </c>
      <c r="Y34" s="46"/>
      <c r="Z34" s="53"/>
      <c r="AA34" s="53"/>
      <c r="AB34" s="53"/>
      <c r="AC34" s="34"/>
      <c r="AD34" s="34"/>
      <c r="AE34" s="34"/>
      <c r="AF34" s="34"/>
      <c r="AG34" s="34"/>
    </row>
    <row r="35" s="9" customFormat="true" ht="30" hidden="false" customHeight="true" outlineLevel="0" collapsed="false">
      <c r="A35" s="67" t="s">
        <v>75</v>
      </c>
      <c r="B35" s="36" t="s">
        <v>76</v>
      </c>
      <c r="C35" s="37" t="s">
        <v>77</v>
      </c>
      <c r="D35" s="37" t="s">
        <v>77</v>
      </c>
      <c r="E35" s="38" t="n">
        <v>15.34</v>
      </c>
      <c r="F35" s="38" t="n">
        <v>15.34</v>
      </c>
      <c r="G35" s="38" t="n">
        <v>9.28</v>
      </c>
      <c r="H35" s="39" t="n">
        <v>9.28</v>
      </c>
      <c r="I35" s="38" t="n">
        <v>5.94</v>
      </c>
      <c r="J35" s="39" t="n">
        <v>5.94</v>
      </c>
      <c r="K35" s="38" t="n">
        <v>12.52</v>
      </c>
      <c r="L35" s="39" t="n">
        <v>12.52</v>
      </c>
      <c r="M35" s="38" t="n">
        <v>141.4</v>
      </c>
      <c r="N35" s="39" t="n">
        <v>141.4</v>
      </c>
      <c r="O35" s="39" t="n">
        <v>0.09</v>
      </c>
      <c r="P35" s="39" t="n">
        <v>0.09</v>
      </c>
      <c r="Q35" s="39" t="n">
        <v>0.1</v>
      </c>
      <c r="R35" s="39" t="n">
        <v>0.1</v>
      </c>
      <c r="S35" s="38" t="n">
        <v>0.83</v>
      </c>
      <c r="T35" s="39" t="n">
        <v>0.83</v>
      </c>
      <c r="U35" s="39" t="n">
        <v>23.97</v>
      </c>
      <c r="V35" s="39" t="n">
        <v>23.97</v>
      </c>
      <c r="W35" s="39" t="n">
        <v>0.61</v>
      </c>
      <c r="X35" s="56" t="n">
        <v>0.61</v>
      </c>
      <c r="Y35" s="68"/>
      <c r="Z35" s="68"/>
      <c r="AA35" s="68"/>
      <c r="AB35" s="23"/>
      <c r="AC35" s="23"/>
      <c r="AD35" s="23"/>
      <c r="AE35" s="23"/>
    </row>
    <row r="36" customFormat="false" ht="15" hidden="false" customHeight="true" outlineLevel="0" collapsed="false">
      <c r="A36" s="35" t="s">
        <v>78</v>
      </c>
      <c r="B36" s="36" t="s">
        <v>79</v>
      </c>
      <c r="C36" s="37" t="s">
        <v>37</v>
      </c>
      <c r="D36" s="37" t="s">
        <v>59</v>
      </c>
      <c r="E36" s="38" t="n">
        <v>7.22</v>
      </c>
      <c r="F36" s="38" t="n">
        <v>6.26</v>
      </c>
      <c r="G36" s="39" t="n">
        <v>3</v>
      </c>
      <c r="H36" s="39" t="n">
        <f aca="false">G36*130/150</f>
        <v>2.6</v>
      </c>
      <c r="I36" s="39" t="n">
        <v>4.8</v>
      </c>
      <c r="J36" s="39" t="n">
        <f aca="false">I36*130/150</f>
        <v>4.16</v>
      </c>
      <c r="K36" s="39" t="n">
        <v>20.4</v>
      </c>
      <c r="L36" s="39" t="n">
        <f aca="false">K36*130/150</f>
        <v>17.68</v>
      </c>
      <c r="M36" s="39" t="n">
        <v>140</v>
      </c>
      <c r="N36" s="39" t="n">
        <f aca="false">M36*130/150</f>
        <v>121.333333333333</v>
      </c>
      <c r="O36" s="40" t="n">
        <v>0.16</v>
      </c>
      <c r="P36" s="40" t="n">
        <v>0</v>
      </c>
      <c r="Q36" s="40" t="n">
        <v>0.1</v>
      </c>
      <c r="R36" s="40" t="n">
        <f aca="false">Q36/1.5</f>
        <v>0.0666666666666667</v>
      </c>
      <c r="S36" s="39" t="n">
        <v>18.1</v>
      </c>
      <c r="T36" s="39" t="n">
        <f aca="false">S36*130/150</f>
        <v>15.6866666666667</v>
      </c>
      <c r="U36" s="42" t="n">
        <v>42.66</v>
      </c>
      <c r="V36" s="42" t="n">
        <v>35.44</v>
      </c>
      <c r="W36" s="42" t="n">
        <v>0.19</v>
      </c>
      <c r="X36" s="42" t="n">
        <f aca="false">W36/1.5</f>
        <v>0.126666666666667</v>
      </c>
      <c r="Y36" s="34"/>
      <c r="Z36" s="34"/>
      <c r="AA36" s="34"/>
      <c r="AB36" s="34"/>
      <c r="AC36" s="34"/>
      <c r="AD36" s="34"/>
      <c r="AE36" s="34"/>
    </row>
    <row r="37" customFormat="false" ht="15" hidden="false" customHeight="true" outlineLevel="0" collapsed="false">
      <c r="A37" s="35" t="s">
        <v>80</v>
      </c>
      <c r="B37" s="55" t="s">
        <v>81</v>
      </c>
      <c r="C37" s="37" t="s">
        <v>36</v>
      </c>
      <c r="D37" s="37" t="s">
        <v>37</v>
      </c>
      <c r="E37" s="38" t="n">
        <v>0.58</v>
      </c>
      <c r="F37" s="38" t="n">
        <v>0.44</v>
      </c>
      <c r="G37" s="38" t="n">
        <v>0.18</v>
      </c>
      <c r="H37" s="39" t="n">
        <v>0.13</v>
      </c>
      <c r="I37" s="38" t="n">
        <f aca="false">J37*200/150</f>
        <v>0</v>
      </c>
      <c r="J37" s="39" t="n">
        <v>0</v>
      </c>
      <c r="K37" s="38" t="n">
        <v>4.78</v>
      </c>
      <c r="L37" s="39" t="n">
        <v>3.58</v>
      </c>
      <c r="M37" s="38" t="n">
        <v>19.9</v>
      </c>
      <c r="N37" s="39" t="n">
        <v>14.92</v>
      </c>
      <c r="O37" s="38" t="n">
        <f aca="false">P37*200/150</f>
        <v>0.0133333333333333</v>
      </c>
      <c r="P37" s="50" t="n">
        <v>0.01</v>
      </c>
      <c r="Q37" s="38" t="n">
        <f aca="false">R37*200/150</f>
        <v>0.0133333333333333</v>
      </c>
      <c r="R37" s="50" t="n">
        <v>0.01</v>
      </c>
      <c r="S37" s="38" t="n">
        <v>0.04</v>
      </c>
      <c r="T37" s="50" t="n">
        <v>0.03</v>
      </c>
      <c r="U37" s="38" t="n">
        <f aca="false">V37*200/150</f>
        <v>5.05333333333333</v>
      </c>
      <c r="V37" s="50" t="n">
        <v>3.79</v>
      </c>
      <c r="W37" s="38" t="n">
        <f aca="false">X37*200/150</f>
        <v>0.84</v>
      </c>
      <c r="X37" s="50" t="n">
        <v>0.63</v>
      </c>
      <c r="Y37" s="34"/>
      <c r="Z37" s="34"/>
      <c r="AA37" s="34"/>
      <c r="AB37" s="34"/>
      <c r="AC37" s="34"/>
      <c r="AD37" s="34"/>
      <c r="AE37" s="34"/>
    </row>
    <row r="38" s="9" customFormat="true" ht="15" hidden="false" customHeight="true" outlineLevel="0" collapsed="false">
      <c r="A38" s="35"/>
      <c r="B38" s="36" t="s">
        <v>62</v>
      </c>
      <c r="C38" s="37" t="s">
        <v>63</v>
      </c>
      <c r="D38" s="37" t="s">
        <v>63</v>
      </c>
      <c r="E38" s="38" t="n">
        <v>1.22</v>
      </c>
      <c r="F38" s="38" t="n">
        <v>1.22</v>
      </c>
      <c r="G38" s="38" t="n">
        <v>1.6</v>
      </c>
      <c r="H38" s="38" t="n">
        <v>1.6</v>
      </c>
      <c r="I38" s="38" t="n">
        <v>0.4</v>
      </c>
      <c r="J38" s="38" t="n">
        <v>0.4</v>
      </c>
      <c r="K38" s="38" t="n">
        <v>10</v>
      </c>
      <c r="L38" s="38" t="n">
        <v>10</v>
      </c>
      <c r="M38" s="39" t="n">
        <v>54</v>
      </c>
      <c r="N38" s="39" t="n">
        <v>54</v>
      </c>
      <c r="O38" s="42" t="n">
        <v>0.04</v>
      </c>
      <c r="P38" s="43" t="n">
        <v>0.04</v>
      </c>
      <c r="Q38" s="42" t="n">
        <v>0.02</v>
      </c>
      <c r="R38" s="43" t="n">
        <v>0.02</v>
      </c>
      <c r="S38" s="42" t="n">
        <v>0</v>
      </c>
      <c r="T38" s="43" t="n">
        <v>0</v>
      </c>
      <c r="U38" s="42" t="n">
        <v>7.4</v>
      </c>
      <c r="V38" s="43" t="n">
        <v>7.4</v>
      </c>
      <c r="W38" s="42" t="n">
        <v>0.56</v>
      </c>
      <c r="X38" s="43" t="n">
        <v>0.56</v>
      </c>
      <c r="Y38" s="23"/>
      <c r="Z38" s="23"/>
      <c r="AA38" s="23"/>
      <c r="AB38" s="23"/>
      <c r="AC38" s="23"/>
      <c r="AD38" s="23"/>
      <c r="AE38" s="23"/>
    </row>
    <row r="39" customFormat="false" ht="15" hidden="false" customHeight="true" outlineLevel="0" collapsed="false">
      <c r="A39" s="28"/>
      <c r="B39" s="36" t="s">
        <v>40</v>
      </c>
      <c r="C39" s="37"/>
      <c r="D39" s="37"/>
      <c r="E39" s="47" t="n">
        <f aca="false">SUM(E34:E38)</f>
        <v>31.92</v>
      </c>
      <c r="F39" s="47" t="n">
        <f aca="false">SUM(F34:F38)</f>
        <v>29.84</v>
      </c>
      <c r="G39" s="47" t="n">
        <f aca="false">SUM(G34:G38)</f>
        <v>14.88</v>
      </c>
      <c r="H39" s="47" t="n">
        <f aca="false">SUM(H34:H38)</f>
        <v>14.3230434782609</v>
      </c>
      <c r="I39" s="47" t="n">
        <f aca="false">SUM(I34:I38)</f>
        <v>11.14</v>
      </c>
      <c r="J39" s="47" t="n">
        <f aca="false">SUM(J34:J38)</f>
        <v>10.5</v>
      </c>
      <c r="K39" s="47" t="n">
        <f aca="false">SUM(K34:K38)</f>
        <v>55.15</v>
      </c>
      <c r="L39" s="47" t="n">
        <f aca="false">SUM(L34:L38)</f>
        <v>50.2582608695652</v>
      </c>
      <c r="M39" s="47" t="n">
        <f aca="false">SUM(M34:M38)</f>
        <v>394.86</v>
      </c>
      <c r="N39" s="47" t="n">
        <f aca="false">SUM(N34:N38)</f>
        <v>366.053333333333</v>
      </c>
      <c r="O39" s="47" t="n">
        <f aca="false">SUM(O34:O38)</f>
        <v>0.323333333333333</v>
      </c>
      <c r="P39" s="47" t="n">
        <f aca="false">SUM(P34:P38)</f>
        <v>0.16</v>
      </c>
      <c r="Q39" s="47" t="n">
        <f aca="false">SUM(Q34:Q38)</f>
        <v>0.286666666666667</v>
      </c>
      <c r="R39" s="47" t="n">
        <f aca="false">SUM(R34:R38)</f>
        <v>0.246666666666667</v>
      </c>
      <c r="S39" s="47" t="n">
        <f aca="false">SUM(S34:S38)</f>
        <v>33.06</v>
      </c>
      <c r="T39" s="47" t="n">
        <f aca="false">SUM(T34:T38)</f>
        <v>28.7988405797101</v>
      </c>
      <c r="U39" s="47" t="n">
        <f aca="false">SUM(U34:U38)</f>
        <v>103.083333333333</v>
      </c>
      <c r="V39" s="47" t="n">
        <f aca="false">SUM(V34:V38)</f>
        <v>94.6</v>
      </c>
      <c r="W39" s="47" t="n">
        <f aca="false">SUM(W34:W38)</f>
        <v>5.5</v>
      </c>
      <c r="X39" s="47" t="n">
        <f aca="false">SUM(X34:X38)</f>
        <v>5.22666666666667</v>
      </c>
      <c r="Y39" s="48" t="n">
        <f aca="false">SUM(Y34:Y38)</f>
        <v>0</v>
      </c>
      <c r="Z39" s="49"/>
      <c r="AA39" s="49"/>
      <c r="AB39" s="49"/>
      <c r="AC39" s="49"/>
      <c r="AD39" s="34"/>
      <c r="AE39" s="34"/>
    </row>
    <row r="40" customFormat="false" ht="15" hidden="false" customHeight="true" outlineLevel="0" collapsed="false">
      <c r="A40" s="28"/>
      <c r="B40" s="36" t="s">
        <v>82</v>
      </c>
      <c r="C40" s="37"/>
      <c r="D40" s="37"/>
      <c r="E40" s="47" t="n">
        <f aca="false">SUM(E39,E32,E29,E20,E17)</f>
        <v>97.69</v>
      </c>
      <c r="F40" s="47" t="n">
        <f aca="false">SUM(F39,F32,F29,F20,F17)</f>
        <v>89.55</v>
      </c>
      <c r="G40" s="47" t="n">
        <f aca="false">SUM(G39,G32,G29,G20,G17)</f>
        <v>51.39</v>
      </c>
      <c r="H40" s="47" t="n">
        <f aca="false">SUM(H39,H32,H29,H20,H17)</f>
        <v>47.6590434782609</v>
      </c>
      <c r="I40" s="47" t="n">
        <f aca="false">SUM(I39,I32,I29,I20,I17)</f>
        <v>68.72</v>
      </c>
      <c r="J40" s="47" t="n">
        <f aca="false">SUM(J39,J32,J29,J20,J17)</f>
        <v>60.993</v>
      </c>
      <c r="K40" s="47" t="n">
        <f aca="false">SUM(K39,K32,K29,K20,K17)</f>
        <v>300.28</v>
      </c>
      <c r="L40" s="47" t="n">
        <f aca="false">SUM(L39,L32,L29,L20,L17)</f>
        <v>253.895260869565</v>
      </c>
      <c r="M40" s="47" t="n">
        <f aca="false">SUM(M39,M32,M29,M20,M17)</f>
        <v>2058.76</v>
      </c>
      <c r="N40" s="47" t="n">
        <f aca="false">SUM(N39,N32,N29,N20,N17)</f>
        <v>1743.92333333333</v>
      </c>
      <c r="O40" s="47" t="n">
        <f aca="false">SUM(O39,O32,O29,O20,O17)</f>
        <v>1.03333333333333</v>
      </c>
      <c r="P40" s="47" t="n">
        <f aca="false">SUM(P39,P32,P29,P20,P17)</f>
        <v>0.715004082465809</v>
      </c>
      <c r="Q40" s="47" t="n">
        <f aca="false">SUM(Q39,Q32,Q29,Q20,Q17)</f>
        <v>0.990666666666667</v>
      </c>
      <c r="R40" s="47" t="n">
        <f aca="false">SUM(R39,R32,R29,R20,R17)</f>
        <v>0.846016533986528</v>
      </c>
      <c r="S40" s="47" t="n">
        <f aca="false">SUM(S39,S32,S29,S20,S17)</f>
        <v>54.96</v>
      </c>
      <c r="T40" s="47" t="n">
        <f aca="false">SUM(T39,T32,T29,T20,T17)</f>
        <v>47.1346739130435</v>
      </c>
      <c r="U40" s="47" t="n">
        <f aca="false">U39+U32+U29+U20+U17</f>
        <v>523.626</v>
      </c>
      <c r="V40" s="47" t="n">
        <f aca="false">V39+V32+V29+V20+V17</f>
        <v>484.000176056338</v>
      </c>
      <c r="W40" s="47" t="n">
        <f aca="false">W39+W32+W29+W20+W17</f>
        <v>16.0286666666667</v>
      </c>
      <c r="X40" s="47" t="n">
        <f aca="false">X39+X32+X29+X20+X17</f>
        <v>13.8004929577465</v>
      </c>
      <c r="Y40" s="48" t="n">
        <f aca="false">Y39+Y32+Y29+Y20+Y17</f>
        <v>0</v>
      </c>
      <c r="Z40" s="49"/>
      <c r="AA40" s="49"/>
      <c r="AB40" s="49"/>
      <c r="AC40" s="49"/>
      <c r="AD40" s="34"/>
      <c r="AE40" s="34"/>
    </row>
    <row r="41" customFormat="false" ht="15" hidden="false" customHeight="true" outlineLevel="0" collapsed="false">
      <c r="A41" s="28"/>
      <c r="B41" s="27" t="s">
        <v>83</v>
      </c>
      <c r="C41" s="37"/>
      <c r="D41" s="37"/>
      <c r="E41" s="38"/>
      <c r="F41" s="38"/>
      <c r="G41" s="38"/>
      <c r="H41" s="39"/>
      <c r="I41" s="39"/>
      <c r="J41" s="39"/>
      <c r="K41" s="39"/>
      <c r="L41" s="39"/>
      <c r="M41" s="39"/>
      <c r="N41" s="39"/>
      <c r="O41" s="50"/>
      <c r="P41" s="50"/>
      <c r="Q41" s="50"/>
      <c r="R41" s="50"/>
      <c r="S41" s="50"/>
      <c r="T41" s="50"/>
      <c r="U41" s="50"/>
      <c r="V41" s="50"/>
      <c r="W41" s="50"/>
      <c r="X41" s="69"/>
      <c r="Y41" s="46"/>
      <c r="Z41" s="34"/>
      <c r="AA41" s="34"/>
      <c r="AB41" s="34"/>
      <c r="AC41" s="34"/>
      <c r="AD41" s="34"/>
      <c r="AE41" s="34"/>
    </row>
    <row r="42" customFormat="false" ht="15" hidden="false" customHeight="true" outlineLevel="0" collapsed="false">
      <c r="A42" s="28"/>
      <c r="B42" s="29" t="s">
        <v>30</v>
      </c>
      <c r="C42" s="37"/>
      <c r="D42" s="37"/>
      <c r="E42" s="38"/>
      <c r="F42" s="38"/>
      <c r="G42" s="38"/>
      <c r="H42" s="39"/>
      <c r="I42" s="39"/>
      <c r="J42" s="39"/>
      <c r="K42" s="39"/>
      <c r="L42" s="39"/>
      <c r="M42" s="39"/>
      <c r="N42" s="39"/>
      <c r="O42" s="50"/>
      <c r="P42" s="50"/>
      <c r="Q42" s="50"/>
      <c r="R42" s="50"/>
      <c r="S42" s="50"/>
      <c r="T42" s="50"/>
      <c r="U42" s="50"/>
      <c r="V42" s="50"/>
      <c r="W42" s="50"/>
      <c r="X42" s="69"/>
      <c r="Y42" s="46"/>
      <c r="Z42" s="34"/>
      <c r="AA42" s="34"/>
      <c r="AB42" s="34"/>
      <c r="AC42" s="34"/>
      <c r="AD42" s="34"/>
      <c r="AE42" s="34"/>
    </row>
    <row r="43" s="54" customFormat="true" ht="14.25" hidden="false" customHeight="true" outlineLevel="0" collapsed="false">
      <c r="A43" s="35" t="s">
        <v>84</v>
      </c>
      <c r="B43" s="36" t="s">
        <v>85</v>
      </c>
      <c r="C43" s="37" t="s">
        <v>86</v>
      </c>
      <c r="D43" s="37" t="s">
        <v>86</v>
      </c>
      <c r="E43" s="38" t="n">
        <v>7.11</v>
      </c>
      <c r="F43" s="38" t="n">
        <v>7.11</v>
      </c>
      <c r="G43" s="38" t="n">
        <v>2.93</v>
      </c>
      <c r="H43" s="39" t="n">
        <v>2.93</v>
      </c>
      <c r="I43" s="38" t="n">
        <v>6.05</v>
      </c>
      <c r="J43" s="39" t="n">
        <v>6.05</v>
      </c>
      <c r="K43" s="38" t="n">
        <v>10.4</v>
      </c>
      <c r="L43" s="39" t="n">
        <v>10.4</v>
      </c>
      <c r="M43" s="38" t="n">
        <v>107.77</v>
      </c>
      <c r="N43" s="39" t="n">
        <v>107.77</v>
      </c>
      <c r="O43" s="39" t="n">
        <v>0.08</v>
      </c>
      <c r="P43" s="39" t="n">
        <f aca="false">O43*40/60</f>
        <v>0.0533333333333333</v>
      </c>
      <c r="Q43" s="39" t="n">
        <v>0.06</v>
      </c>
      <c r="R43" s="39" t="n">
        <f aca="false">Q43*40/60</f>
        <v>0.04</v>
      </c>
      <c r="S43" s="38" t="n">
        <v>0.14</v>
      </c>
      <c r="T43" s="39" t="n">
        <v>0.14</v>
      </c>
      <c r="U43" s="39" t="n">
        <v>70.8</v>
      </c>
      <c r="V43" s="39" t="n">
        <f aca="false">U43*40/60</f>
        <v>47.2</v>
      </c>
      <c r="W43" s="39" t="n">
        <v>0.81</v>
      </c>
      <c r="X43" s="56" t="n">
        <f aca="false">W43*40/60</f>
        <v>0.54</v>
      </c>
      <c r="Y43" s="64"/>
      <c r="Z43" s="53"/>
      <c r="AA43" s="53"/>
      <c r="AB43" s="53"/>
      <c r="AC43" s="53"/>
      <c r="AD43" s="53"/>
    </row>
    <row r="44" customFormat="false" ht="25.5" hidden="false" customHeight="false" outlineLevel="0" collapsed="false">
      <c r="A44" s="35" t="s">
        <v>87</v>
      </c>
      <c r="B44" s="36" t="s">
        <v>88</v>
      </c>
      <c r="C44" s="37" t="s">
        <v>36</v>
      </c>
      <c r="D44" s="37" t="s">
        <v>37</v>
      </c>
      <c r="E44" s="38" t="n">
        <v>5.34</v>
      </c>
      <c r="F44" s="38" t="n">
        <v>4</v>
      </c>
      <c r="G44" s="38" t="n">
        <v>5.26</v>
      </c>
      <c r="H44" s="38" t="n">
        <v>3.95</v>
      </c>
      <c r="I44" s="38" t="n">
        <v>5.26</v>
      </c>
      <c r="J44" s="39" t="n">
        <v>3.95</v>
      </c>
      <c r="K44" s="38" t="n">
        <v>38.31</v>
      </c>
      <c r="L44" s="39" t="n">
        <v>28.73</v>
      </c>
      <c r="M44" s="38" t="n">
        <v>221.55</v>
      </c>
      <c r="N44" s="39" t="n">
        <v>166.16</v>
      </c>
      <c r="O44" s="38" t="n">
        <f aca="false">P44*200/150</f>
        <v>0.12</v>
      </c>
      <c r="P44" s="40" t="n">
        <v>0.09</v>
      </c>
      <c r="Q44" s="38" t="n">
        <f aca="false">R44*200/150</f>
        <v>0.04</v>
      </c>
      <c r="R44" s="40" t="n">
        <v>0.03</v>
      </c>
      <c r="S44" s="40" t="n">
        <v>0</v>
      </c>
      <c r="T44" s="40" t="n">
        <v>0</v>
      </c>
      <c r="U44" s="38" t="n">
        <f aca="false">V44*200/150</f>
        <v>1.54666666666667</v>
      </c>
      <c r="V44" s="40" t="n">
        <v>1.16</v>
      </c>
      <c r="W44" s="38" t="n">
        <f aca="false">X44*200/150</f>
        <v>0.72</v>
      </c>
      <c r="X44" s="45" t="n">
        <v>0.54</v>
      </c>
      <c r="Y44" s="46"/>
      <c r="Z44" s="34"/>
      <c r="AA44" s="34"/>
      <c r="AB44" s="46"/>
      <c r="AC44" s="34"/>
    </row>
    <row r="45" customFormat="false" ht="15" hidden="false" customHeight="true" outlineLevel="0" collapsed="false">
      <c r="A45" s="35" t="s">
        <v>89</v>
      </c>
      <c r="B45" s="36" t="s">
        <v>90</v>
      </c>
      <c r="C45" s="37" t="s">
        <v>91</v>
      </c>
      <c r="D45" s="37" t="s">
        <v>37</v>
      </c>
      <c r="E45" s="38" t="n">
        <v>6.11</v>
      </c>
      <c r="F45" s="38" t="n">
        <v>5.09</v>
      </c>
      <c r="G45" s="40" t="n">
        <v>2.95</v>
      </c>
      <c r="H45" s="40" t="n">
        <v>2.46</v>
      </c>
      <c r="I45" s="40" t="n">
        <v>3.24</v>
      </c>
      <c r="J45" s="40" t="n">
        <v>2.7</v>
      </c>
      <c r="K45" s="40" t="n">
        <v>22.82</v>
      </c>
      <c r="L45" s="40" t="n">
        <v>19.02</v>
      </c>
      <c r="M45" s="40" t="n">
        <v>132.26</v>
      </c>
      <c r="N45" s="39" t="n">
        <v>110.22</v>
      </c>
      <c r="O45" s="40" t="n">
        <f aca="false">P45*180/150</f>
        <v>0.024</v>
      </c>
      <c r="P45" s="41" t="n">
        <v>0.02</v>
      </c>
      <c r="Q45" s="40" t="n">
        <f aca="false">R45*180/150</f>
        <v>0.12</v>
      </c>
      <c r="R45" s="41" t="n">
        <v>0.1</v>
      </c>
      <c r="S45" s="40" t="n">
        <v>1.43</v>
      </c>
      <c r="T45" s="41" t="n">
        <v>1.2</v>
      </c>
      <c r="U45" s="40" t="n">
        <f aca="false">V45*180/150</f>
        <v>109.584</v>
      </c>
      <c r="V45" s="41" t="n">
        <v>91.32</v>
      </c>
      <c r="W45" s="40" t="n">
        <f aca="false">X45*180/150</f>
        <v>0.36</v>
      </c>
      <c r="X45" s="41" t="n">
        <v>0.3</v>
      </c>
      <c r="Y45" s="34"/>
      <c r="Z45" s="34"/>
      <c r="AA45" s="34"/>
      <c r="AB45" s="34"/>
      <c r="AC45" s="34"/>
      <c r="AD45" s="34"/>
      <c r="AE45" s="34"/>
    </row>
    <row r="46" customFormat="false" ht="15" hidden="false" customHeight="true" outlineLevel="0" collapsed="false">
      <c r="A46" s="28"/>
      <c r="B46" s="36" t="s">
        <v>40</v>
      </c>
      <c r="C46" s="37"/>
      <c r="D46" s="37"/>
      <c r="E46" s="47" t="n">
        <f aca="false">SUM(E43:E45)</f>
        <v>18.56</v>
      </c>
      <c r="F46" s="47" t="n">
        <f aca="false">SUM(F43:F45)</f>
        <v>16.2</v>
      </c>
      <c r="G46" s="47" t="n">
        <f aca="false">SUM(G43:G45)</f>
        <v>11.14</v>
      </c>
      <c r="H46" s="47" t="n">
        <f aca="false">SUM(H43:H45)</f>
        <v>9.34</v>
      </c>
      <c r="I46" s="47" t="n">
        <f aca="false">SUM(I43:I45)</f>
        <v>14.55</v>
      </c>
      <c r="J46" s="47" t="n">
        <f aca="false">SUM(J43:J45)</f>
        <v>12.7</v>
      </c>
      <c r="K46" s="47" t="n">
        <f aca="false">SUM(K43:K45)</f>
        <v>71.53</v>
      </c>
      <c r="L46" s="47" t="n">
        <f aca="false">SUM(L43:L45)</f>
        <v>58.15</v>
      </c>
      <c r="M46" s="47" t="n">
        <f aca="false">SUM(M43:M45)</f>
        <v>461.58</v>
      </c>
      <c r="N46" s="47" t="n">
        <f aca="false">SUM(N43:N45)</f>
        <v>384.15</v>
      </c>
      <c r="O46" s="47" t="n">
        <f aca="false">SUM(O43:O45)</f>
        <v>0.224</v>
      </c>
      <c r="P46" s="47" t="n">
        <f aca="false">SUM(P43:P45)</f>
        <v>0.163333333333333</v>
      </c>
      <c r="Q46" s="47" t="n">
        <f aca="false">SUM(Q43:Q45)</f>
        <v>0.22</v>
      </c>
      <c r="R46" s="47" t="n">
        <f aca="false">SUM(R43:R45)</f>
        <v>0.17</v>
      </c>
      <c r="S46" s="47" t="n">
        <f aca="false">SUM(S43:S45)</f>
        <v>1.57</v>
      </c>
      <c r="T46" s="47" t="n">
        <f aca="false">SUM(T43:T45)</f>
        <v>1.34</v>
      </c>
      <c r="U46" s="47" t="n">
        <f aca="false">SUM(U43:U45)</f>
        <v>181.930666666667</v>
      </c>
      <c r="V46" s="47" t="n">
        <f aca="false">SUM(V43:V45)</f>
        <v>139.68</v>
      </c>
      <c r="W46" s="47" t="n">
        <f aca="false">SUM(W43:W45)</f>
        <v>1.89</v>
      </c>
      <c r="X46" s="47" t="n">
        <f aca="false">SUM(X43:X45)</f>
        <v>1.38</v>
      </c>
      <c r="Y46" s="47" t="n">
        <f aca="false">SUM(Y43:Y45)</f>
        <v>0</v>
      </c>
      <c r="Z46" s="47" t="n">
        <f aca="false">SUM(Z43:Z45)</f>
        <v>0</v>
      </c>
      <c r="AA46" s="47" t="n">
        <f aca="false">SUM(AA43:AA45)</f>
        <v>0</v>
      </c>
      <c r="AB46" s="47" t="n">
        <f aca="false">SUM(AB43:AB45)</f>
        <v>0</v>
      </c>
      <c r="AC46" s="49"/>
      <c r="AD46" s="34"/>
      <c r="AE46" s="34"/>
    </row>
    <row r="47" customFormat="false" ht="15" hidden="false" customHeight="true" outlineLevel="0" collapsed="false">
      <c r="A47" s="28"/>
      <c r="B47" s="29" t="s">
        <v>92</v>
      </c>
      <c r="C47" s="37"/>
      <c r="D47" s="37"/>
      <c r="E47" s="38"/>
      <c r="F47" s="38"/>
      <c r="G47" s="38"/>
      <c r="H47" s="39"/>
      <c r="I47" s="39"/>
      <c r="J47" s="39"/>
      <c r="K47" s="39"/>
      <c r="L47" s="39"/>
      <c r="M47" s="39"/>
      <c r="N47" s="39"/>
      <c r="O47" s="50"/>
      <c r="P47" s="50"/>
      <c r="Q47" s="50"/>
      <c r="R47" s="50"/>
      <c r="S47" s="50"/>
      <c r="T47" s="50"/>
      <c r="U47" s="50"/>
      <c r="V47" s="50"/>
      <c r="W47" s="50"/>
      <c r="X47" s="69"/>
      <c r="Y47" s="46"/>
      <c r="Z47" s="34"/>
      <c r="AA47" s="34"/>
      <c r="AB47" s="34"/>
      <c r="AC47" s="34"/>
      <c r="AD47" s="34"/>
      <c r="AE47" s="34"/>
    </row>
    <row r="48" s="54" customFormat="true" ht="15" hidden="false" customHeight="true" outlineLevel="0" collapsed="false">
      <c r="A48" s="35" t="s">
        <v>42</v>
      </c>
      <c r="B48" s="36" t="s">
        <v>43</v>
      </c>
      <c r="C48" s="37" t="s">
        <v>44</v>
      </c>
      <c r="D48" s="37" t="s">
        <v>44</v>
      </c>
      <c r="E48" s="38" t="n">
        <v>5.09</v>
      </c>
      <c r="F48" s="38" t="n">
        <v>5.09</v>
      </c>
      <c r="G48" s="40" t="n">
        <v>0</v>
      </c>
      <c r="H48" s="41" t="n">
        <v>0</v>
      </c>
      <c r="I48" s="40" t="n">
        <f aca="false">J48*180/150</f>
        <v>0</v>
      </c>
      <c r="J48" s="41" t="n">
        <v>0</v>
      </c>
      <c r="K48" s="40" t="n">
        <v>10.2</v>
      </c>
      <c r="L48" s="41" t="n">
        <v>10.2</v>
      </c>
      <c r="M48" s="40" t="n">
        <v>40.8</v>
      </c>
      <c r="N48" s="41" t="n">
        <v>40.8</v>
      </c>
      <c r="O48" s="40" t="n">
        <f aca="false">P48*180/150</f>
        <v>0</v>
      </c>
      <c r="P48" s="41" t="n">
        <v>0</v>
      </c>
      <c r="Q48" s="40" t="n">
        <f aca="false">R48*180/150</f>
        <v>0.024</v>
      </c>
      <c r="R48" s="41" t="n">
        <v>0.02</v>
      </c>
      <c r="S48" s="40" t="n">
        <v>3.4</v>
      </c>
      <c r="T48" s="41" t="n">
        <v>3.4</v>
      </c>
      <c r="U48" s="40" t="n">
        <f aca="false">V48*180/150</f>
        <v>9.996</v>
      </c>
      <c r="V48" s="41" t="n">
        <v>8.33</v>
      </c>
      <c r="W48" s="40" t="n">
        <f aca="false">X48*180/150</f>
        <v>0.252</v>
      </c>
      <c r="X48" s="41" t="n">
        <v>0.21</v>
      </c>
      <c r="Y48" s="53"/>
      <c r="Z48" s="53"/>
      <c r="AA48" s="53"/>
      <c r="AB48" s="53"/>
      <c r="AC48" s="53"/>
      <c r="AD48" s="53"/>
      <c r="AE48" s="53"/>
    </row>
    <row r="49" customFormat="false" ht="15" hidden="false" customHeight="true" outlineLevel="0" collapsed="false">
      <c r="A49" s="28"/>
      <c r="B49" s="36" t="s">
        <v>40</v>
      </c>
      <c r="C49" s="37"/>
      <c r="D49" s="37"/>
      <c r="E49" s="47" t="n">
        <f aca="false">SUM(E48)</f>
        <v>5.09</v>
      </c>
      <c r="F49" s="47" t="n">
        <f aca="false">SUM(F48)</f>
        <v>5.09</v>
      </c>
      <c r="G49" s="47" t="n">
        <f aca="false">SUM(G48)</f>
        <v>0</v>
      </c>
      <c r="H49" s="47" t="n">
        <f aca="false">SUM(H48)</f>
        <v>0</v>
      </c>
      <c r="I49" s="47" t="n">
        <f aca="false">SUM(I48)</f>
        <v>0</v>
      </c>
      <c r="J49" s="47" t="n">
        <f aca="false">SUM(J48)</f>
        <v>0</v>
      </c>
      <c r="K49" s="47" t="n">
        <f aca="false">SUM(K48)</f>
        <v>10.2</v>
      </c>
      <c r="L49" s="47" t="n">
        <f aca="false">SUM(L48)</f>
        <v>10.2</v>
      </c>
      <c r="M49" s="47" t="n">
        <f aca="false">SUM(M48)</f>
        <v>40.8</v>
      </c>
      <c r="N49" s="47" t="n">
        <f aca="false">SUM(N48)</f>
        <v>40.8</v>
      </c>
      <c r="O49" s="47" t="n">
        <f aca="false">SUM(O48)</f>
        <v>0</v>
      </c>
      <c r="P49" s="47" t="n">
        <f aca="false">SUM(P48)</f>
        <v>0</v>
      </c>
      <c r="Q49" s="47" t="n">
        <f aca="false">SUM(Q48)</f>
        <v>0.024</v>
      </c>
      <c r="R49" s="47" t="n">
        <f aca="false">SUM(R48)</f>
        <v>0.02</v>
      </c>
      <c r="S49" s="47" t="n">
        <f aca="false">SUM(S48)</f>
        <v>3.4</v>
      </c>
      <c r="T49" s="47" t="n">
        <f aca="false">SUM(T48)</f>
        <v>3.4</v>
      </c>
      <c r="U49" s="47" t="n">
        <f aca="false">SUM(U48)</f>
        <v>9.996</v>
      </c>
      <c r="V49" s="47" t="n">
        <f aca="false">SUM(V48)</f>
        <v>8.33</v>
      </c>
      <c r="W49" s="47" t="n">
        <f aca="false">SUM(W48)</f>
        <v>0.252</v>
      </c>
      <c r="X49" s="47" t="n">
        <f aca="false">SUM(X48)</f>
        <v>0.21</v>
      </c>
      <c r="Y49" s="47" t="n">
        <f aca="false">SUM(Y48)</f>
        <v>0</v>
      </c>
      <c r="Z49" s="47" t="n">
        <f aca="false">SUM(Z48)</f>
        <v>0</v>
      </c>
      <c r="AA49" s="47" t="n">
        <f aca="false">SUM(AA48)</f>
        <v>0</v>
      </c>
      <c r="AB49" s="47" t="n">
        <f aca="false">SUM(AB48)</f>
        <v>0</v>
      </c>
      <c r="AC49" s="49"/>
      <c r="AD49" s="34"/>
      <c r="AE49" s="34"/>
    </row>
    <row r="50" customFormat="false" ht="15" hidden="false" customHeight="true" outlineLevel="0" collapsed="false">
      <c r="A50" s="28"/>
      <c r="B50" s="29" t="s">
        <v>45</v>
      </c>
      <c r="C50" s="37"/>
      <c r="D50" s="37"/>
      <c r="E50" s="38"/>
      <c r="F50" s="38"/>
      <c r="G50" s="38"/>
      <c r="H50" s="39"/>
      <c r="I50" s="39"/>
      <c r="J50" s="39"/>
      <c r="K50" s="39"/>
      <c r="L50" s="39"/>
      <c r="M50" s="39"/>
      <c r="N50" s="39"/>
      <c r="O50" s="50"/>
      <c r="P50" s="50"/>
      <c r="Q50" s="50"/>
      <c r="R50" s="50"/>
      <c r="S50" s="50"/>
      <c r="T50" s="50"/>
      <c r="U50" s="50"/>
      <c r="V50" s="50"/>
      <c r="W50" s="50"/>
      <c r="X50" s="69"/>
      <c r="Y50" s="46"/>
      <c r="Z50" s="34"/>
      <c r="AA50" s="34"/>
      <c r="AB50" s="34"/>
      <c r="AC50" s="34"/>
      <c r="AD50" s="34"/>
      <c r="AE50" s="34"/>
    </row>
    <row r="51" customFormat="false" ht="30" hidden="false" customHeight="true" outlineLevel="0" collapsed="false">
      <c r="A51" s="70" t="s">
        <v>93</v>
      </c>
      <c r="B51" s="36" t="s">
        <v>94</v>
      </c>
      <c r="C51" s="37" t="s">
        <v>95</v>
      </c>
      <c r="D51" s="37" t="s">
        <v>96</v>
      </c>
      <c r="E51" s="38" t="n">
        <v>7.01</v>
      </c>
      <c r="F51" s="38" t="n">
        <v>5.26</v>
      </c>
      <c r="G51" s="38" t="n">
        <v>0.5</v>
      </c>
      <c r="H51" s="39" t="n">
        <f aca="false">G51*45/60</f>
        <v>0.375</v>
      </c>
      <c r="I51" s="39" t="n">
        <v>2.25</v>
      </c>
      <c r="J51" s="39" t="n">
        <f aca="false">I51*45/60</f>
        <v>1.6875</v>
      </c>
      <c r="K51" s="39" t="n">
        <v>3.61</v>
      </c>
      <c r="L51" s="39" t="n">
        <f aca="false">K51*45/60</f>
        <v>2.7075</v>
      </c>
      <c r="M51" s="39" t="n">
        <v>36.65</v>
      </c>
      <c r="N51" s="39" t="n">
        <f aca="false">M51*45/60</f>
        <v>27.4875</v>
      </c>
      <c r="O51" s="39" t="n">
        <v>0</v>
      </c>
      <c r="P51" s="39" t="n">
        <f aca="false">O51*45/60</f>
        <v>0</v>
      </c>
      <c r="Q51" s="39" t="n">
        <v>0</v>
      </c>
      <c r="R51" s="39" t="n">
        <f aca="false">Q51*45/60</f>
        <v>0</v>
      </c>
      <c r="S51" s="39" t="n">
        <v>10.86</v>
      </c>
      <c r="T51" s="39" t="n">
        <f aca="false">S51*45/60</f>
        <v>8.145</v>
      </c>
      <c r="U51" s="39" t="n">
        <v>37.322</v>
      </c>
      <c r="V51" s="39" t="n">
        <f aca="false">U51*45/60</f>
        <v>27.9915</v>
      </c>
      <c r="W51" s="39" t="n">
        <v>0.96</v>
      </c>
      <c r="X51" s="39" t="n">
        <f aca="false">W51*45/60</f>
        <v>0.72</v>
      </c>
    </row>
    <row r="52" s="9" customFormat="true" ht="27" hidden="false" customHeight="true" outlineLevel="0" collapsed="false">
      <c r="A52" s="44" t="s">
        <v>97</v>
      </c>
      <c r="B52" s="55" t="s">
        <v>98</v>
      </c>
      <c r="C52" s="37" t="s">
        <v>99</v>
      </c>
      <c r="D52" s="37" t="s">
        <v>100</v>
      </c>
      <c r="E52" s="38" t="n">
        <v>11.52</v>
      </c>
      <c r="F52" s="38" t="n">
        <v>10.56</v>
      </c>
      <c r="G52" s="40" t="n">
        <v>6.72</v>
      </c>
      <c r="H52" s="40" t="n">
        <v>4.61</v>
      </c>
      <c r="I52" s="40" t="n">
        <v>8.51</v>
      </c>
      <c r="J52" s="40" t="n">
        <v>4.77</v>
      </c>
      <c r="K52" s="40" t="n">
        <v>20.31</v>
      </c>
      <c r="L52" s="40" t="n">
        <v>17.89</v>
      </c>
      <c r="M52" s="40" t="n">
        <v>140.12</v>
      </c>
      <c r="N52" s="40" t="n">
        <v>115.5</v>
      </c>
      <c r="O52" s="42" t="n">
        <v>0.14</v>
      </c>
      <c r="P52" s="43" t="n">
        <v>0.11</v>
      </c>
      <c r="Q52" s="42" t="n">
        <v>0.11</v>
      </c>
      <c r="R52" s="43" t="n">
        <v>0.11</v>
      </c>
      <c r="S52" s="42" t="n">
        <v>10.78</v>
      </c>
      <c r="T52" s="43" t="n">
        <v>10.78</v>
      </c>
      <c r="U52" s="42" t="n">
        <v>18.09</v>
      </c>
      <c r="V52" s="43" t="n">
        <v>18.09</v>
      </c>
      <c r="W52" s="42" t="n">
        <v>1.07</v>
      </c>
      <c r="X52" s="43" t="n">
        <v>1.07</v>
      </c>
    </row>
    <row r="53" customFormat="false" ht="15" hidden="false" customHeight="true" outlineLevel="0" collapsed="false">
      <c r="A53" s="35" t="s">
        <v>101</v>
      </c>
      <c r="B53" s="36" t="s">
        <v>102</v>
      </c>
      <c r="C53" s="37" t="s">
        <v>103</v>
      </c>
      <c r="D53" s="37" t="s">
        <v>103</v>
      </c>
      <c r="E53" s="38" t="n">
        <v>46.89</v>
      </c>
      <c r="F53" s="38" t="n">
        <v>46.89</v>
      </c>
      <c r="G53" s="38" t="n">
        <v>12.14</v>
      </c>
      <c r="H53" s="39" t="n">
        <v>12.14</v>
      </c>
      <c r="I53" s="38" t="n">
        <v>8.96</v>
      </c>
      <c r="J53" s="39" t="n">
        <v>8.96</v>
      </c>
      <c r="K53" s="38" t="n">
        <v>9.4</v>
      </c>
      <c r="L53" s="39" t="n">
        <v>9.4</v>
      </c>
      <c r="M53" s="38" t="n">
        <v>166.8</v>
      </c>
      <c r="N53" s="39" t="n">
        <v>166.8</v>
      </c>
      <c r="O53" s="39" t="n">
        <v>0.2</v>
      </c>
      <c r="P53" s="39" t="n">
        <v>0.15</v>
      </c>
      <c r="Q53" s="39" t="n">
        <v>0.18</v>
      </c>
      <c r="R53" s="39" t="n">
        <v>0.11</v>
      </c>
      <c r="S53" s="39" t="n">
        <v>24.5</v>
      </c>
      <c r="T53" s="39" t="n">
        <v>24.5</v>
      </c>
      <c r="U53" s="39" t="n">
        <v>116.61</v>
      </c>
      <c r="V53" s="39" t="n">
        <v>91.87</v>
      </c>
      <c r="W53" s="39" t="n">
        <v>4.5</v>
      </c>
      <c r="X53" s="39" t="n">
        <v>3.19</v>
      </c>
    </row>
    <row r="54" customFormat="false" ht="15" hidden="false" customHeight="true" outlineLevel="0" collapsed="false">
      <c r="A54" s="35" t="s">
        <v>104</v>
      </c>
      <c r="B54" s="71" t="s">
        <v>105</v>
      </c>
      <c r="C54" s="65" t="s">
        <v>36</v>
      </c>
      <c r="D54" s="65" t="s">
        <v>37</v>
      </c>
      <c r="E54" s="72" t="n">
        <v>2.66</v>
      </c>
      <c r="F54" s="73" t="n">
        <v>1.99</v>
      </c>
      <c r="G54" s="40" t="n">
        <v>0.2</v>
      </c>
      <c r="H54" s="41" t="n">
        <f aca="false">G54*150/200</f>
        <v>0.15</v>
      </c>
      <c r="I54" s="40" t="n">
        <v>0</v>
      </c>
      <c r="J54" s="41" t="n">
        <f aca="false">I54*150/200</f>
        <v>0</v>
      </c>
      <c r="K54" s="40" t="n">
        <v>21.6</v>
      </c>
      <c r="L54" s="41" t="n">
        <f aca="false">K54*150/200</f>
        <v>16.2</v>
      </c>
      <c r="M54" s="40" t="n">
        <v>87.2</v>
      </c>
      <c r="N54" s="41" t="n">
        <f aca="false">M54*150/200</f>
        <v>65.4</v>
      </c>
      <c r="O54" s="40" t="n">
        <v>0.01</v>
      </c>
      <c r="P54" s="39" t="n">
        <f aca="false">O54*150/200</f>
        <v>0.0075</v>
      </c>
      <c r="Q54" s="40" t="n">
        <v>0.01</v>
      </c>
      <c r="R54" s="39" t="n">
        <f aca="false">Q54*150/200</f>
        <v>0.0075</v>
      </c>
      <c r="S54" s="40" t="n">
        <v>25.8</v>
      </c>
      <c r="T54" s="39" t="n">
        <f aca="false">S54*150/200</f>
        <v>19.35</v>
      </c>
      <c r="U54" s="40" t="n">
        <v>11.5</v>
      </c>
      <c r="V54" s="39" t="n">
        <f aca="false">U54*150/200</f>
        <v>8.625</v>
      </c>
      <c r="W54" s="45" t="n">
        <v>0.48</v>
      </c>
      <c r="X54" s="56" t="n">
        <f aca="false">W54*150/200</f>
        <v>0.36</v>
      </c>
      <c r="Y54" s="46"/>
      <c r="Z54" s="34"/>
      <c r="AA54" s="34"/>
      <c r="AB54" s="34"/>
      <c r="AC54" s="34"/>
      <c r="AD54" s="34"/>
      <c r="AE54" s="34"/>
      <c r="AF54" s="34"/>
      <c r="AG54" s="34"/>
    </row>
    <row r="55" s="9" customFormat="true" ht="15" hidden="false" customHeight="true" outlineLevel="0" collapsed="false">
      <c r="A55" s="35"/>
      <c r="B55" s="36" t="s">
        <v>62</v>
      </c>
      <c r="C55" s="37" t="s">
        <v>63</v>
      </c>
      <c r="D55" s="37" t="s">
        <v>63</v>
      </c>
      <c r="E55" s="38" t="n">
        <v>1.22</v>
      </c>
      <c r="F55" s="38" t="n">
        <v>1.22</v>
      </c>
      <c r="G55" s="38" t="n">
        <v>1.6</v>
      </c>
      <c r="H55" s="38" t="n">
        <v>1.6</v>
      </c>
      <c r="I55" s="38" t="n">
        <v>0.4</v>
      </c>
      <c r="J55" s="38" t="n">
        <v>0.4</v>
      </c>
      <c r="K55" s="38" t="n">
        <v>10</v>
      </c>
      <c r="L55" s="38" t="n">
        <v>10</v>
      </c>
      <c r="M55" s="39" t="n">
        <v>54</v>
      </c>
      <c r="N55" s="39" t="n">
        <v>54</v>
      </c>
      <c r="O55" s="42" t="n">
        <v>0.04</v>
      </c>
      <c r="P55" s="43" t="n">
        <v>0.04</v>
      </c>
      <c r="Q55" s="42" t="n">
        <v>0.02</v>
      </c>
      <c r="R55" s="43" t="n">
        <v>0.02</v>
      </c>
      <c r="S55" s="42" t="n">
        <v>0</v>
      </c>
      <c r="T55" s="43" t="n">
        <v>0</v>
      </c>
      <c r="U55" s="42" t="n">
        <v>7.4</v>
      </c>
      <c r="V55" s="43" t="n">
        <v>7.4</v>
      </c>
      <c r="W55" s="42" t="n">
        <v>0.56</v>
      </c>
      <c r="X55" s="43" t="n">
        <v>0.56</v>
      </c>
      <c r="Y55" s="23"/>
      <c r="Z55" s="23"/>
      <c r="AA55" s="23"/>
      <c r="AB55" s="23"/>
      <c r="AC55" s="23"/>
      <c r="AD55" s="23"/>
      <c r="AE55" s="23"/>
    </row>
    <row r="56" customFormat="false" ht="15" hidden="false" customHeight="true" outlineLevel="0" collapsed="false">
      <c r="A56" s="35"/>
      <c r="B56" s="36" t="s">
        <v>64</v>
      </c>
      <c r="C56" s="37" t="s">
        <v>65</v>
      </c>
      <c r="D56" s="37" t="s">
        <v>66</v>
      </c>
      <c r="E56" s="38" t="n">
        <v>2.3</v>
      </c>
      <c r="F56" s="38" t="n">
        <v>2.01</v>
      </c>
      <c r="G56" s="38" t="n">
        <v>3.25</v>
      </c>
      <c r="H56" s="39" t="n">
        <v>2.84</v>
      </c>
      <c r="I56" s="39" t="n">
        <v>0.46</v>
      </c>
      <c r="J56" s="39" t="n">
        <f aca="false">I56*40.6/46</f>
        <v>0.406</v>
      </c>
      <c r="K56" s="39" t="n">
        <v>20.88</v>
      </c>
      <c r="L56" s="39" t="n">
        <v>18.27</v>
      </c>
      <c r="M56" s="39" t="n">
        <v>102.08</v>
      </c>
      <c r="N56" s="39" t="n">
        <v>89.32</v>
      </c>
      <c r="O56" s="40" t="n">
        <v>0.06</v>
      </c>
      <c r="P56" s="41" t="n">
        <v>0.04</v>
      </c>
      <c r="Q56" s="40" t="n">
        <v>0.04</v>
      </c>
      <c r="R56" s="41" t="n">
        <v>0.03</v>
      </c>
      <c r="S56" s="40" t="n">
        <v>0</v>
      </c>
      <c r="T56" s="39" t="n">
        <f aca="false">S56*40.6/46</f>
        <v>0</v>
      </c>
      <c r="U56" s="42" t="n">
        <v>17</v>
      </c>
      <c r="V56" s="43" t="n">
        <v>13.6</v>
      </c>
      <c r="W56" s="42" t="n">
        <v>1.15</v>
      </c>
      <c r="X56" s="43" t="n">
        <v>0.92</v>
      </c>
      <c r="Y56" s="34"/>
      <c r="Z56" s="34"/>
      <c r="AA56" s="34"/>
      <c r="AB56" s="34"/>
      <c r="AC56" s="34"/>
      <c r="AD56" s="34"/>
      <c r="AE56" s="34"/>
    </row>
    <row r="57" customFormat="false" ht="15" hidden="false" customHeight="true" outlineLevel="0" collapsed="false">
      <c r="A57" s="28"/>
      <c r="B57" s="36" t="s">
        <v>40</v>
      </c>
      <c r="C57" s="37"/>
      <c r="D57" s="37"/>
      <c r="E57" s="47" t="n">
        <f aca="false">SUM(E51:E56)</f>
        <v>71.6</v>
      </c>
      <c r="F57" s="47" t="n">
        <f aca="false">SUM(F51:F56)</f>
        <v>67.93</v>
      </c>
      <c r="G57" s="47" t="n">
        <f aca="false">SUM(G51:G56)</f>
        <v>24.41</v>
      </c>
      <c r="H57" s="47" t="n">
        <f aca="false">SUM(H51:H56)</f>
        <v>21.715</v>
      </c>
      <c r="I57" s="47" t="n">
        <f aca="false">SUM(I51:I56)-4</f>
        <v>16.58</v>
      </c>
      <c r="J57" s="47" t="n">
        <f aca="false">SUM(J51:J56)-4</f>
        <v>12.2235</v>
      </c>
      <c r="K57" s="47" t="n">
        <f aca="false">SUM(K51:K56)</f>
        <v>85.8</v>
      </c>
      <c r="L57" s="47" t="n">
        <f aca="false">SUM(L51:L56)</f>
        <v>74.4675</v>
      </c>
      <c r="M57" s="47" t="n">
        <f aca="false">SUM(M51:M56)-50</f>
        <v>536.85</v>
      </c>
      <c r="N57" s="47" t="n">
        <f aca="false">SUM(N51:N56)-150</f>
        <v>368.5075</v>
      </c>
      <c r="O57" s="47" t="n">
        <f aca="false">SUM(O51:O56)</f>
        <v>0.45</v>
      </c>
      <c r="P57" s="47" t="n">
        <f aca="false">SUM(P51:P56)</f>
        <v>0.3475</v>
      </c>
      <c r="Q57" s="47" t="n">
        <f aca="false">SUM(Q51:Q56)</f>
        <v>0.36</v>
      </c>
      <c r="R57" s="47" t="n">
        <f aca="false">SUM(R51:R56)</f>
        <v>0.2775</v>
      </c>
      <c r="S57" s="47" t="n">
        <f aca="false">SUM(S51:S56)-10</f>
        <v>61.94</v>
      </c>
      <c r="T57" s="47" t="n">
        <f aca="false">SUM(T51:T56)-10</f>
        <v>52.775</v>
      </c>
      <c r="U57" s="47" t="n">
        <f aca="false">SUM(U51:U56)</f>
        <v>207.922</v>
      </c>
      <c r="V57" s="47" t="n">
        <f aca="false">SUM(V51:V56)</f>
        <v>167.5765</v>
      </c>
      <c r="W57" s="47" t="n">
        <f aca="false">SUM(W51:W56)</f>
        <v>8.72</v>
      </c>
      <c r="X57" s="47" t="n">
        <f aca="false">SUM(X51:X56)</f>
        <v>6.82</v>
      </c>
      <c r="Y57" s="47" t="n">
        <f aca="false">SUM(Y51:Y56)</f>
        <v>0</v>
      </c>
      <c r="Z57" s="47" t="n">
        <f aca="false">SUM(Z51:Z56)</f>
        <v>0</v>
      </c>
      <c r="AA57" s="47" t="n">
        <f aca="false">SUM(AA51:AA56)</f>
        <v>0</v>
      </c>
      <c r="AB57" s="47" t="n">
        <f aca="false">SUM(AB51:AB56)</f>
        <v>0</v>
      </c>
      <c r="AC57" s="49"/>
      <c r="AD57" s="34"/>
      <c r="AE57" s="34"/>
    </row>
    <row r="58" customFormat="false" ht="15" hidden="false" customHeight="true" outlineLevel="0" collapsed="false">
      <c r="A58" s="28"/>
      <c r="B58" s="29" t="s">
        <v>106</v>
      </c>
      <c r="C58" s="37"/>
      <c r="D58" s="37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50"/>
      <c r="P58" s="50"/>
      <c r="Q58" s="50"/>
      <c r="R58" s="50"/>
      <c r="S58" s="50"/>
      <c r="T58" s="50"/>
      <c r="U58" s="50"/>
      <c r="V58" s="50"/>
      <c r="W58" s="50"/>
      <c r="X58" s="69"/>
      <c r="Y58" s="46"/>
      <c r="Z58" s="34"/>
      <c r="AA58" s="34"/>
      <c r="AB58" s="34"/>
      <c r="AC58" s="34"/>
      <c r="AD58" s="34"/>
      <c r="AE58" s="34"/>
    </row>
    <row r="59" customFormat="false" ht="15" hidden="false" customHeight="true" outlineLevel="0" collapsed="false">
      <c r="A59" s="35" t="s">
        <v>68</v>
      </c>
      <c r="B59" s="36" t="s">
        <v>107</v>
      </c>
      <c r="C59" s="37" t="s">
        <v>91</v>
      </c>
      <c r="D59" s="37" t="s">
        <v>91</v>
      </c>
      <c r="E59" s="38" t="n">
        <v>10.36</v>
      </c>
      <c r="F59" s="38" t="n">
        <v>10.36</v>
      </c>
      <c r="G59" s="38" t="n">
        <v>5.31</v>
      </c>
      <c r="H59" s="39" t="n">
        <v>5.31</v>
      </c>
      <c r="I59" s="38" t="n">
        <v>4.5</v>
      </c>
      <c r="J59" s="39" t="n">
        <v>4.5</v>
      </c>
      <c r="K59" s="38" t="n">
        <v>8.91</v>
      </c>
      <c r="L59" s="39" t="n">
        <v>8.91</v>
      </c>
      <c r="M59" s="38" t="n">
        <v>97.38</v>
      </c>
      <c r="N59" s="39" t="n">
        <v>97.38</v>
      </c>
      <c r="O59" s="38" t="n">
        <v>0.07</v>
      </c>
      <c r="P59" s="39" t="n">
        <v>0.07</v>
      </c>
      <c r="Q59" s="38" t="n">
        <v>0.3</v>
      </c>
      <c r="R59" s="39" t="n">
        <v>0.3</v>
      </c>
      <c r="S59" s="38" t="n">
        <v>2.46</v>
      </c>
      <c r="T59" s="39" t="n">
        <v>2.46</v>
      </c>
      <c r="U59" s="38" t="n">
        <v>275.74</v>
      </c>
      <c r="V59" s="39" t="n">
        <v>275.74</v>
      </c>
      <c r="W59" s="38" t="n">
        <v>0.23</v>
      </c>
      <c r="X59" s="39" t="n">
        <v>0.23</v>
      </c>
      <c r="Y59" s="53"/>
      <c r="Z59" s="53"/>
      <c r="AA59" s="53"/>
      <c r="AB59" s="53"/>
      <c r="AC59" s="53"/>
      <c r="AD59" s="53"/>
      <c r="AE59" s="34"/>
    </row>
    <row r="60" customFormat="false" ht="15" hidden="false" customHeight="true" outlineLevel="0" collapsed="false">
      <c r="A60" s="28"/>
      <c r="B60" s="36" t="s">
        <v>40</v>
      </c>
      <c r="C60" s="37"/>
      <c r="D60" s="37"/>
      <c r="E60" s="47" t="n">
        <f aca="false">SUM(E59)</f>
        <v>10.36</v>
      </c>
      <c r="F60" s="47" t="n">
        <f aca="false">SUM(F59)</f>
        <v>10.36</v>
      </c>
      <c r="G60" s="47" t="n">
        <f aca="false">SUM(G59)</f>
        <v>5.31</v>
      </c>
      <c r="H60" s="47" t="n">
        <f aca="false">SUM(H59)</f>
        <v>5.31</v>
      </c>
      <c r="I60" s="47" t="n">
        <f aca="false">SUM(I59)</f>
        <v>4.5</v>
      </c>
      <c r="J60" s="47" t="n">
        <f aca="false">SUM(J59)</f>
        <v>4.5</v>
      </c>
      <c r="K60" s="47" t="n">
        <f aca="false">SUM(K59)</f>
        <v>8.91</v>
      </c>
      <c r="L60" s="47" t="n">
        <f aca="false">SUM(L59)</f>
        <v>8.91</v>
      </c>
      <c r="M60" s="47" t="n">
        <f aca="false">SUM(M59)</f>
        <v>97.38</v>
      </c>
      <c r="N60" s="47" t="n">
        <f aca="false">SUM(N59)</f>
        <v>97.38</v>
      </c>
      <c r="O60" s="47" t="n">
        <f aca="false">SUM(O59)</f>
        <v>0.07</v>
      </c>
      <c r="P60" s="47" t="n">
        <f aca="false">SUM(P59)</f>
        <v>0.07</v>
      </c>
      <c r="Q60" s="47" t="n">
        <f aca="false">SUM(Q59)</f>
        <v>0.3</v>
      </c>
      <c r="R60" s="47" t="n">
        <f aca="false">SUM(R59)</f>
        <v>0.3</v>
      </c>
      <c r="S60" s="47" t="n">
        <f aca="false">SUM(S59)</f>
        <v>2.46</v>
      </c>
      <c r="T60" s="47" t="n">
        <f aca="false">SUM(T59)</f>
        <v>2.46</v>
      </c>
      <c r="U60" s="47" t="n">
        <f aca="false">SUM(U59)</f>
        <v>275.74</v>
      </c>
      <c r="V60" s="47" t="n">
        <f aca="false">SUM(V59)</f>
        <v>275.74</v>
      </c>
      <c r="W60" s="47" t="n">
        <f aca="false">SUM(W59)</f>
        <v>0.23</v>
      </c>
      <c r="X60" s="47" t="n">
        <f aca="false">SUM(X59)</f>
        <v>0.23</v>
      </c>
      <c r="Y60" s="47" t="n">
        <f aca="false">SUM(Y59)</f>
        <v>0</v>
      </c>
      <c r="Z60" s="47" t="n">
        <f aca="false">SUM(Z59)</f>
        <v>0</v>
      </c>
      <c r="AA60" s="47" t="n">
        <f aca="false">SUM(AA59)</f>
        <v>0</v>
      </c>
      <c r="AB60" s="47" t="n">
        <f aca="false">SUM(AB59)</f>
        <v>0</v>
      </c>
      <c r="AC60" s="49"/>
      <c r="AD60" s="34"/>
      <c r="AE60" s="34"/>
    </row>
    <row r="61" customFormat="false" ht="15" hidden="false" customHeight="true" outlineLevel="0" collapsed="false">
      <c r="A61" s="28"/>
      <c r="B61" s="29" t="s">
        <v>71</v>
      </c>
      <c r="C61" s="37"/>
      <c r="D61" s="37"/>
      <c r="E61" s="38"/>
      <c r="F61" s="38"/>
      <c r="G61" s="38"/>
      <c r="H61" s="39"/>
      <c r="I61" s="39"/>
      <c r="J61" s="39"/>
      <c r="K61" s="39"/>
      <c r="L61" s="39"/>
      <c r="M61" s="39"/>
      <c r="N61" s="39"/>
      <c r="O61" s="50"/>
      <c r="P61" s="50"/>
      <c r="Q61" s="50"/>
      <c r="R61" s="50"/>
      <c r="S61" s="50"/>
      <c r="T61" s="50"/>
      <c r="U61" s="50"/>
      <c r="V61" s="50"/>
      <c r="W61" s="50"/>
      <c r="X61" s="69"/>
      <c r="Y61" s="46"/>
      <c r="Z61" s="34"/>
      <c r="AA61" s="34"/>
      <c r="AB61" s="34"/>
      <c r="AC61" s="34"/>
      <c r="AD61" s="34"/>
      <c r="AE61" s="34"/>
    </row>
    <row r="62" s="9" customFormat="true" ht="25.5" hidden="false" customHeight="false" outlineLevel="0" collapsed="false">
      <c r="A62" s="74" t="s">
        <v>108</v>
      </c>
      <c r="B62" s="36" t="s">
        <v>109</v>
      </c>
      <c r="C62" s="75" t="s">
        <v>110</v>
      </c>
      <c r="D62" s="75" t="s">
        <v>111</v>
      </c>
      <c r="E62" s="20" t="n">
        <v>48</v>
      </c>
      <c r="F62" s="20" t="n">
        <v>34.36</v>
      </c>
      <c r="G62" s="20" t="n">
        <v>20.1</v>
      </c>
      <c r="H62" s="24" t="n">
        <v>13.39</v>
      </c>
      <c r="I62" s="24" t="n">
        <v>30.38</v>
      </c>
      <c r="J62" s="24" t="n">
        <v>13.45</v>
      </c>
      <c r="K62" s="24" t="n">
        <v>23.25</v>
      </c>
      <c r="L62" s="24" t="n">
        <v>15.5</v>
      </c>
      <c r="M62" s="24" t="n">
        <v>356.85</v>
      </c>
      <c r="N62" s="24" t="n">
        <v>237.9</v>
      </c>
      <c r="O62" s="21" t="n">
        <v>0.14</v>
      </c>
      <c r="P62" s="21" t="n">
        <v>0.11</v>
      </c>
      <c r="Q62" s="24" t="n">
        <v>0.1</v>
      </c>
      <c r="R62" s="21" t="n">
        <v>0.07</v>
      </c>
      <c r="S62" s="21" t="n">
        <v>2.85</v>
      </c>
      <c r="T62" s="21" t="n">
        <v>1.9</v>
      </c>
      <c r="U62" s="76"/>
      <c r="V62" s="76"/>
      <c r="W62" s="76"/>
      <c r="X62" s="77"/>
      <c r="Y62" s="23"/>
      <c r="Z62" s="23"/>
      <c r="AA62" s="23"/>
      <c r="AB62" s="23"/>
      <c r="AC62" s="23"/>
      <c r="AD62" s="23"/>
      <c r="AE62" s="23"/>
    </row>
    <row r="63" customFormat="false" ht="15" hidden="false" customHeight="true" outlineLevel="0" collapsed="false">
      <c r="A63" s="35" t="s">
        <v>80</v>
      </c>
      <c r="B63" s="55" t="s">
        <v>81</v>
      </c>
      <c r="C63" s="37" t="s">
        <v>36</v>
      </c>
      <c r="D63" s="37" t="s">
        <v>37</v>
      </c>
      <c r="E63" s="38" t="n">
        <v>0.58</v>
      </c>
      <c r="F63" s="38" t="n">
        <v>0.44</v>
      </c>
      <c r="G63" s="38" t="n">
        <v>0.18</v>
      </c>
      <c r="H63" s="39" t="n">
        <v>0.13</v>
      </c>
      <c r="I63" s="38" t="n">
        <f aca="false">J63*200/150</f>
        <v>0</v>
      </c>
      <c r="J63" s="39" t="n">
        <v>0</v>
      </c>
      <c r="K63" s="38" t="n">
        <v>4.78</v>
      </c>
      <c r="L63" s="39" t="n">
        <v>3.58</v>
      </c>
      <c r="M63" s="38" t="n">
        <v>19.9</v>
      </c>
      <c r="N63" s="39" t="n">
        <v>14.92</v>
      </c>
      <c r="O63" s="38" t="n">
        <f aca="false">P63*200/150</f>
        <v>0.0133333333333333</v>
      </c>
      <c r="P63" s="50" t="n">
        <v>0.01</v>
      </c>
      <c r="Q63" s="38" t="n">
        <f aca="false">R63*200/150</f>
        <v>0.0133333333333333</v>
      </c>
      <c r="R63" s="50" t="n">
        <v>0.01</v>
      </c>
      <c r="S63" s="38" t="n">
        <v>0.04</v>
      </c>
      <c r="T63" s="50" t="n">
        <v>0.03</v>
      </c>
      <c r="U63" s="38" t="n">
        <f aca="false">V63*200/150</f>
        <v>5.05333333333333</v>
      </c>
      <c r="V63" s="50" t="n">
        <v>3.79</v>
      </c>
      <c r="W63" s="38" t="n">
        <f aca="false">X63*200/150</f>
        <v>0.84</v>
      </c>
      <c r="X63" s="50" t="n">
        <v>0.63</v>
      </c>
      <c r="Y63" s="34"/>
      <c r="Z63" s="34"/>
      <c r="AA63" s="34"/>
      <c r="AB63" s="34"/>
      <c r="AC63" s="34"/>
      <c r="AD63" s="34"/>
      <c r="AE63" s="34"/>
    </row>
    <row r="64" s="9" customFormat="true" ht="15" hidden="false" customHeight="true" outlineLevel="0" collapsed="false">
      <c r="A64" s="35"/>
      <c r="B64" s="36" t="s">
        <v>62</v>
      </c>
      <c r="C64" s="37" t="s">
        <v>63</v>
      </c>
      <c r="D64" s="37" t="s">
        <v>63</v>
      </c>
      <c r="E64" s="38" t="n">
        <v>1.22</v>
      </c>
      <c r="F64" s="38" t="n">
        <v>1.22</v>
      </c>
      <c r="G64" s="38" t="n">
        <v>1.6</v>
      </c>
      <c r="H64" s="38" t="n">
        <v>1.6</v>
      </c>
      <c r="I64" s="38" t="n">
        <v>0.4</v>
      </c>
      <c r="J64" s="38" t="n">
        <v>0.4</v>
      </c>
      <c r="K64" s="38" t="n">
        <v>10</v>
      </c>
      <c r="L64" s="38" t="n">
        <v>10</v>
      </c>
      <c r="M64" s="39" t="n">
        <v>54</v>
      </c>
      <c r="N64" s="39" t="n">
        <v>54</v>
      </c>
      <c r="O64" s="42" t="n">
        <v>0.04</v>
      </c>
      <c r="P64" s="43" t="n">
        <v>0.04</v>
      </c>
      <c r="Q64" s="42" t="n">
        <v>0.02</v>
      </c>
      <c r="R64" s="43" t="n">
        <v>0.02</v>
      </c>
      <c r="S64" s="42" t="n">
        <v>0</v>
      </c>
      <c r="T64" s="43" t="n">
        <v>0</v>
      </c>
      <c r="U64" s="42" t="n">
        <v>7.4</v>
      </c>
      <c r="V64" s="43" t="n">
        <v>7.4</v>
      </c>
      <c r="W64" s="42" t="n">
        <v>0.56</v>
      </c>
      <c r="X64" s="43" t="n">
        <v>0.56</v>
      </c>
      <c r="Y64" s="23"/>
      <c r="Z64" s="23"/>
      <c r="AA64" s="23"/>
      <c r="AB64" s="23"/>
      <c r="AC64" s="23"/>
      <c r="AD64" s="23"/>
      <c r="AE64" s="23"/>
    </row>
    <row r="65" customFormat="false" ht="15" hidden="false" customHeight="true" outlineLevel="0" collapsed="false">
      <c r="A65" s="28"/>
      <c r="B65" s="36" t="s">
        <v>40</v>
      </c>
      <c r="C65" s="37"/>
      <c r="D65" s="37"/>
      <c r="E65" s="47" t="n">
        <f aca="false">SUM(E62:E64)</f>
        <v>49.8</v>
      </c>
      <c r="F65" s="47" t="n">
        <f aca="false">SUM(F62:F64)</f>
        <v>36.02</v>
      </c>
      <c r="G65" s="47" t="n">
        <f aca="false">SUM(G62:G64)</f>
        <v>21.88</v>
      </c>
      <c r="H65" s="47" t="n">
        <f aca="false">SUM(H62:H64)</f>
        <v>15.12</v>
      </c>
      <c r="I65" s="47" t="n">
        <f aca="false">SUM(I62:I64)-6</f>
        <v>24.78</v>
      </c>
      <c r="J65" s="47" t="n">
        <f aca="false">SUM(J62:J64)-6</f>
        <v>7.85</v>
      </c>
      <c r="K65" s="47" t="n">
        <f aca="false">SUM(K62:K64)</f>
        <v>38.03</v>
      </c>
      <c r="L65" s="47" t="n">
        <f aca="false">SUM(L62:L64)</f>
        <v>29.08</v>
      </c>
      <c r="M65" s="47" t="n">
        <f aca="false">SUM(M62:M64)</f>
        <v>430.75</v>
      </c>
      <c r="N65" s="47" t="n">
        <f aca="false">SUM(N62:N64)</f>
        <v>306.82</v>
      </c>
      <c r="O65" s="47" t="n">
        <f aca="false">SUM(O62:O64)</f>
        <v>0.193333333333333</v>
      </c>
      <c r="P65" s="47" t="n">
        <f aca="false">SUM(P62:P64)</f>
        <v>0.16</v>
      </c>
      <c r="Q65" s="47" t="n">
        <f aca="false">SUM(Q62:Q64)</f>
        <v>0.133333333333333</v>
      </c>
      <c r="R65" s="47" t="n">
        <f aca="false">SUM(R62:R64)</f>
        <v>0.1</v>
      </c>
      <c r="S65" s="47" t="n">
        <f aca="false">SUM(S62:S64)</f>
        <v>2.89</v>
      </c>
      <c r="T65" s="47" t="n">
        <f aca="false">SUM(T62:T64)</f>
        <v>1.93</v>
      </c>
      <c r="U65" s="47" t="n">
        <f aca="false">SUM(U62:U64)</f>
        <v>12.4533333333333</v>
      </c>
      <c r="V65" s="47" t="n">
        <f aca="false">SUM(V62:V64)</f>
        <v>11.19</v>
      </c>
      <c r="W65" s="47" t="n">
        <f aca="false">SUM(W62:W64)</f>
        <v>1.4</v>
      </c>
      <c r="X65" s="47" t="n">
        <f aca="false">SUM(X62:X64)</f>
        <v>1.19</v>
      </c>
      <c r="Y65" s="47" t="n">
        <f aca="false">SUM(Y62:Y64)</f>
        <v>0</v>
      </c>
      <c r="Z65" s="47" t="n">
        <f aca="false">SUM(Z62:Z64)</f>
        <v>0</v>
      </c>
      <c r="AA65" s="47" t="n">
        <f aca="false">SUM(AA62:AA64)</f>
        <v>0</v>
      </c>
      <c r="AB65" s="47" t="n">
        <f aca="false">SUM(AB62:AB64)</f>
        <v>0</v>
      </c>
      <c r="AC65" s="49"/>
      <c r="AD65" s="34"/>
      <c r="AE65" s="34"/>
    </row>
    <row r="66" customFormat="false" ht="15" hidden="false" customHeight="true" outlineLevel="0" collapsed="false">
      <c r="A66" s="28"/>
      <c r="B66" s="36" t="s">
        <v>82</v>
      </c>
      <c r="C66" s="37"/>
      <c r="D66" s="37"/>
      <c r="E66" s="47" t="n">
        <f aca="false">SUM(E65,E60,E57,E49,E46)</f>
        <v>155.41</v>
      </c>
      <c r="F66" s="47" t="n">
        <f aca="false">SUM(F65,F60,F57,F49,F46)</f>
        <v>135.6</v>
      </c>
      <c r="G66" s="47" t="n">
        <f aca="false">SUM(G65,G60,G57,G49,G46)</f>
        <v>62.74</v>
      </c>
      <c r="H66" s="47" t="n">
        <f aca="false">SUM(H65,H60,H57,H49,H46)</f>
        <v>51.485</v>
      </c>
      <c r="I66" s="47" t="n">
        <f aca="false">SUM(I65,I60,I57,I49,I46)</f>
        <v>60.41</v>
      </c>
      <c r="J66" s="47" t="n">
        <f aca="false">SUM(J65,J60,J57,J49,J46)</f>
        <v>37.2735</v>
      </c>
      <c r="K66" s="47" t="n">
        <f aca="false">SUM(K65,K60,K57,K49,K46)</f>
        <v>214.47</v>
      </c>
      <c r="L66" s="47" t="n">
        <f aca="false">SUM(L65,L60,L57,L49,L46)</f>
        <v>180.8075</v>
      </c>
      <c r="M66" s="47" t="n">
        <f aca="false">SUM(M65,M60,M57,M49,M46)</f>
        <v>1567.36</v>
      </c>
      <c r="N66" s="47" t="n">
        <f aca="false">SUM(N65,N60,N57,N49,N46)</f>
        <v>1197.6575</v>
      </c>
      <c r="O66" s="47" t="n">
        <f aca="false">SUM(O65,O60,O57,O49,O46)</f>
        <v>0.937333333333333</v>
      </c>
      <c r="P66" s="47" t="n">
        <f aca="false">SUM(P65,P60,P57,P49,P46)</f>
        <v>0.740833333333333</v>
      </c>
      <c r="Q66" s="47" t="n">
        <f aca="false">SUM(Q65,Q60,Q57,Q49,Q46)</f>
        <v>1.03733333333333</v>
      </c>
      <c r="R66" s="47" t="n">
        <f aca="false">SUM(R65,R60,R57,R49,R46)</f>
        <v>0.8675</v>
      </c>
      <c r="S66" s="47" t="n">
        <f aca="false">SUM(S65,S60,S57,S49,S46)</f>
        <v>72.26</v>
      </c>
      <c r="T66" s="47" t="n">
        <f aca="false">SUM(T65,T60,T57,T49,T46)</f>
        <v>61.905</v>
      </c>
      <c r="U66" s="47" t="n">
        <f aca="false">U65+U60+U57+U49+U46</f>
        <v>688.042</v>
      </c>
      <c r="V66" s="47" t="n">
        <f aca="false">V65+V60+V57+V49+V46</f>
        <v>602.5165</v>
      </c>
      <c r="W66" s="47" t="n">
        <f aca="false">W65+W60+W57+W49+W46</f>
        <v>12.492</v>
      </c>
      <c r="X66" s="47" t="n">
        <f aca="false">X65+X60+X57+X49+X46</f>
        <v>9.83</v>
      </c>
      <c r="Y66" s="48" t="n">
        <f aca="false">Y65+Y60+Y57+Y49+Y46</f>
        <v>0</v>
      </c>
      <c r="Z66" s="49"/>
      <c r="AA66" s="49"/>
      <c r="AB66" s="49"/>
      <c r="AC66" s="49"/>
      <c r="AD66" s="34"/>
      <c r="AE66" s="34"/>
    </row>
    <row r="67" customFormat="false" ht="15" hidden="false" customHeight="true" outlineLevel="0" collapsed="false">
      <c r="A67" s="28"/>
      <c r="B67" s="27" t="s">
        <v>112</v>
      </c>
      <c r="C67" s="37"/>
      <c r="D67" s="37"/>
      <c r="E67" s="47"/>
      <c r="F67" s="38"/>
      <c r="G67" s="38"/>
      <c r="H67" s="39"/>
      <c r="I67" s="39"/>
      <c r="J67" s="39"/>
      <c r="K67" s="39"/>
      <c r="L67" s="39"/>
      <c r="M67" s="39"/>
      <c r="N67" s="39"/>
      <c r="O67" s="50"/>
      <c r="P67" s="50"/>
      <c r="Q67" s="50"/>
      <c r="R67" s="50"/>
      <c r="S67" s="50"/>
      <c r="T67" s="50"/>
      <c r="U67" s="50"/>
      <c r="V67" s="50"/>
      <c r="W67" s="50"/>
      <c r="X67" s="69"/>
      <c r="Y67" s="46"/>
      <c r="Z67" s="34"/>
      <c r="AA67" s="34"/>
      <c r="AB67" s="34"/>
      <c r="AC67" s="34"/>
      <c r="AD67" s="34"/>
      <c r="AE67" s="34"/>
    </row>
    <row r="68" customFormat="false" ht="15" hidden="false" customHeight="true" outlineLevel="0" collapsed="false">
      <c r="A68" s="28"/>
      <c r="B68" s="29" t="s">
        <v>30</v>
      </c>
      <c r="C68" s="37"/>
      <c r="D68" s="37"/>
      <c r="E68" s="38"/>
      <c r="F68" s="38"/>
      <c r="G68" s="38"/>
      <c r="H68" s="39"/>
      <c r="I68" s="39"/>
      <c r="J68" s="39"/>
      <c r="K68" s="39"/>
      <c r="L68" s="39"/>
      <c r="M68" s="39"/>
      <c r="N68" s="39"/>
      <c r="O68" s="50"/>
      <c r="P68" s="50"/>
      <c r="Q68" s="50"/>
      <c r="R68" s="50"/>
      <c r="S68" s="50"/>
      <c r="T68" s="50"/>
      <c r="U68" s="50"/>
      <c r="V68" s="50"/>
      <c r="W68" s="50"/>
      <c r="X68" s="69"/>
      <c r="Y68" s="46"/>
      <c r="Z68" s="34"/>
      <c r="AA68" s="34"/>
      <c r="AB68" s="34"/>
      <c r="AC68" s="34"/>
      <c r="AD68" s="34"/>
      <c r="AE68" s="34"/>
    </row>
    <row r="69" s="9" customFormat="true" ht="15" hidden="false" customHeight="true" outlineLevel="0" collapsed="false">
      <c r="A69" s="35" t="s">
        <v>31</v>
      </c>
      <c r="B69" s="36" t="s">
        <v>32</v>
      </c>
      <c r="C69" s="37" t="s">
        <v>33</v>
      </c>
      <c r="D69" s="37" t="s">
        <v>33</v>
      </c>
      <c r="E69" s="38" t="n">
        <v>4.18</v>
      </c>
      <c r="F69" s="38" t="n">
        <v>4.18</v>
      </c>
      <c r="G69" s="38" t="n">
        <v>1.63</v>
      </c>
      <c r="H69" s="39" t="n">
        <v>1.63</v>
      </c>
      <c r="I69" s="39" t="n">
        <v>4.7</v>
      </c>
      <c r="J69" s="39" t="n">
        <v>4.7</v>
      </c>
      <c r="K69" s="39" t="n">
        <v>10.4</v>
      </c>
      <c r="L69" s="39" t="n">
        <v>10.4</v>
      </c>
      <c r="M69" s="39" t="n">
        <v>90.42</v>
      </c>
      <c r="N69" s="39" t="n">
        <v>90.42</v>
      </c>
      <c r="O69" s="40" t="n">
        <v>0.08</v>
      </c>
      <c r="P69" s="41" t="n">
        <v>0.05</v>
      </c>
      <c r="Q69" s="40" t="n">
        <v>0.04</v>
      </c>
      <c r="R69" s="41" t="n">
        <v>0.02</v>
      </c>
      <c r="S69" s="40" t="n">
        <v>0</v>
      </c>
      <c r="T69" s="39" t="n">
        <f aca="false">S69*25/45</f>
        <v>0</v>
      </c>
      <c r="U69" s="42" t="n">
        <v>13.6</v>
      </c>
      <c r="V69" s="43" t="n">
        <v>8.6</v>
      </c>
      <c r="W69" s="42" t="n">
        <v>0.81</v>
      </c>
      <c r="X69" s="43" t="n">
        <v>0.49</v>
      </c>
      <c r="Y69" s="23"/>
      <c r="Z69" s="23"/>
      <c r="AA69" s="23"/>
      <c r="AB69" s="23"/>
      <c r="AC69" s="23"/>
      <c r="AD69" s="23"/>
    </row>
    <row r="70" customFormat="false" ht="15" hidden="false" customHeight="true" outlineLevel="0" collapsed="false">
      <c r="A70" s="35" t="s">
        <v>113</v>
      </c>
      <c r="B70" s="36" t="s">
        <v>114</v>
      </c>
      <c r="C70" s="37" t="s">
        <v>115</v>
      </c>
      <c r="D70" s="37" t="s">
        <v>115</v>
      </c>
      <c r="E70" s="38" t="n">
        <v>5.31</v>
      </c>
      <c r="F70" s="38" t="n">
        <v>5.31</v>
      </c>
      <c r="G70" s="38" t="n">
        <v>5.1</v>
      </c>
      <c r="H70" s="38" t="n">
        <v>5.1</v>
      </c>
      <c r="I70" s="39" t="n">
        <v>4.6</v>
      </c>
      <c r="J70" s="39" t="n">
        <v>4.6</v>
      </c>
      <c r="K70" s="39" t="n">
        <v>0.3</v>
      </c>
      <c r="L70" s="39" t="n">
        <v>0.3</v>
      </c>
      <c r="M70" s="39" t="n">
        <v>63</v>
      </c>
      <c r="N70" s="39" t="n">
        <v>63</v>
      </c>
      <c r="O70" s="42" t="n">
        <v>0.03</v>
      </c>
      <c r="P70" s="42" t="n">
        <v>0.03</v>
      </c>
      <c r="Q70" s="42" t="n">
        <v>0.18</v>
      </c>
      <c r="R70" s="42" t="n">
        <v>0.18</v>
      </c>
      <c r="S70" s="42" t="n">
        <v>0</v>
      </c>
      <c r="T70" s="42" t="n">
        <v>0</v>
      </c>
      <c r="U70" s="42" t="n">
        <v>22</v>
      </c>
      <c r="V70" s="42" t="n">
        <v>22</v>
      </c>
      <c r="W70" s="42" t="n">
        <v>1.08</v>
      </c>
      <c r="X70" s="42" t="n">
        <v>1.08</v>
      </c>
      <c r="Y70" s="34"/>
      <c r="Z70" s="34"/>
      <c r="AA70" s="34"/>
      <c r="AB70" s="34"/>
      <c r="AC70" s="34"/>
      <c r="AD70" s="34"/>
      <c r="AE70" s="34"/>
    </row>
    <row r="71" customFormat="false" ht="27" hidden="false" customHeight="true" outlineLevel="0" collapsed="false">
      <c r="A71" s="35" t="s">
        <v>116</v>
      </c>
      <c r="B71" s="36" t="s">
        <v>117</v>
      </c>
      <c r="C71" s="37" t="s">
        <v>36</v>
      </c>
      <c r="D71" s="37" t="s">
        <v>37</v>
      </c>
      <c r="E71" s="38" t="n">
        <v>6.97</v>
      </c>
      <c r="F71" s="38" t="n">
        <v>5.23</v>
      </c>
      <c r="G71" s="38" t="n">
        <v>5.6</v>
      </c>
      <c r="H71" s="38" t="n">
        <v>4.2</v>
      </c>
      <c r="I71" s="38" t="n">
        <v>5.2</v>
      </c>
      <c r="J71" s="38" t="n">
        <f aca="false">I71*150/200</f>
        <v>3.9</v>
      </c>
      <c r="K71" s="38" t="n">
        <v>18.8</v>
      </c>
      <c r="L71" s="38" t="n">
        <f aca="false">K71*150/200</f>
        <v>14.1</v>
      </c>
      <c r="M71" s="38" t="n">
        <v>144.4</v>
      </c>
      <c r="N71" s="38" t="n">
        <f aca="false">M71*150/200</f>
        <v>108.3</v>
      </c>
      <c r="O71" s="39" t="n">
        <v>0.06</v>
      </c>
      <c r="P71" s="38" t="n">
        <f aca="false">O71*150/200</f>
        <v>0.045</v>
      </c>
      <c r="Q71" s="39" t="n">
        <v>0.15</v>
      </c>
      <c r="R71" s="38" t="n">
        <f aca="false">Q71*150/200</f>
        <v>0.1125</v>
      </c>
      <c r="S71" s="39" t="n">
        <v>0.9</v>
      </c>
      <c r="T71" s="38" t="n">
        <v>0.67</v>
      </c>
      <c r="U71" s="39" t="n">
        <v>125.06</v>
      </c>
      <c r="V71" s="38" t="n">
        <f aca="false">U71*150/200</f>
        <v>93.795</v>
      </c>
      <c r="W71" s="39" t="n">
        <v>0.35</v>
      </c>
      <c r="X71" s="38" t="n">
        <f aca="false">W71*150/200</f>
        <v>0.2625</v>
      </c>
      <c r="Y71" s="34"/>
      <c r="Z71" s="34"/>
      <c r="AA71" s="34"/>
      <c r="AB71" s="34"/>
      <c r="AC71" s="34"/>
      <c r="AD71" s="34"/>
      <c r="AE71" s="34"/>
      <c r="AF71" s="34"/>
    </row>
    <row r="72" customFormat="false" ht="15.95" hidden="false" customHeight="true" outlineLevel="0" collapsed="false">
      <c r="A72" s="35" t="s">
        <v>118</v>
      </c>
      <c r="B72" s="36" t="s">
        <v>119</v>
      </c>
      <c r="C72" s="37" t="s">
        <v>91</v>
      </c>
      <c r="D72" s="37" t="s">
        <v>37</v>
      </c>
      <c r="E72" s="38" t="n">
        <v>6.07</v>
      </c>
      <c r="F72" s="38" t="n">
        <v>4.88</v>
      </c>
      <c r="G72" s="38" t="n">
        <v>2.85</v>
      </c>
      <c r="H72" s="39" t="n">
        <v>2.34</v>
      </c>
      <c r="I72" s="38" t="n">
        <v>2.41</v>
      </c>
      <c r="J72" s="39" t="n">
        <v>2</v>
      </c>
      <c r="K72" s="38" t="n">
        <v>14.36</v>
      </c>
      <c r="L72" s="39" t="n">
        <v>10.63</v>
      </c>
      <c r="M72" s="38" t="n">
        <v>91</v>
      </c>
      <c r="N72" s="39" t="n">
        <v>70</v>
      </c>
      <c r="O72" s="38" t="n">
        <f aca="false">P72*180/150</f>
        <v>0.012</v>
      </c>
      <c r="P72" s="41" t="n">
        <v>0.01</v>
      </c>
      <c r="Q72" s="38" t="n">
        <f aca="false">R72*180/150</f>
        <v>0.084</v>
      </c>
      <c r="R72" s="41" t="n">
        <v>0.07</v>
      </c>
      <c r="S72" s="38" t="n">
        <v>1.17</v>
      </c>
      <c r="T72" s="39" t="n">
        <f aca="false">S72*150/180</f>
        <v>0.975</v>
      </c>
      <c r="U72" s="38" t="n">
        <f aca="false">V72*180/150</f>
        <v>57.516</v>
      </c>
      <c r="V72" s="41" t="n">
        <v>47.93</v>
      </c>
      <c r="W72" s="38" t="n">
        <f aca="false">X72*180/150</f>
        <v>0.264</v>
      </c>
      <c r="X72" s="41" t="n">
        <v>0.22</v>
      </c>
      <c r="Y72" s="34"/>
      <c r="Z72" s="34"/>
      <c r="AA72" s="34"/>
      <c r="AB72" s="34"/>
      <c r="AC72" s="34"/>
      <c r="AD72" s="34"/>
      <c r="AE72" s="34"/>
    </row>
    <row r="73" customFormat="false" ht="15" hidden="false" customHeight="true" outlineLevel="0" collapsed="false">
      <c r="A73" s="28"/>
      <c r="B73" s="36" t="s">
        <v>40</v>
      </c>
      <c r="C73" s="37"/>
      <c r="D73" s="37"/>
      <c r="E73" s="47" t="n">
        <f aca="false">SUM(E69:E72)</f>
        <v>22.53</v>
      </c>
      <c r="F73" s="47" t="n">
        <f aca="false">SUM(F69:F72)</f>
        <v>19.6</v>
      </c>
      <c r="G73" s="47" t="n">
        <f aca="false">SUM(G69:G72)</f>
        <v>15.18</v>
      </c>
      <c r="H73" s="47" t="n">
        <f aca="false">SUM(H69:H72)</f>
        <v>13.27</v>
      </c>
      <c r="I73" s="47" t="n">
        <f aca="false">SUM(I69:I72)</f>
        <v>16.91</v>
      </c>
      <c r="J73" s="47" t="n">
        <f aca="false">SUM(J69:J72)</f>
        <v>15.2</v>
      </c>
      <c r="K73" s="47" t="n">
        <f aca="false">SUM(K69:K72)</f>
        <v>43.86</v>
      </c>
      <c r="L73" s="47" t="n">
        <f aca="false">SUM(L69:L72)</f>
        <v>35.43</v>
      </c>
      <c r="M73" s="47" t="n">
        <f aca="false">SUM(M69:M72)</f>
        <v>388.82</v>
      </c>
      <c r="N73" s="47" t="n">
        <f aca="false">SUM(N69:N72)</f>
        <v>331.72</v>
      </c>
      <c r="O73" s="47" t="n">
        <f aca="false">SUM(O69:O72)</f>
        <v>0.182</v>
      </c>
      <c r="P73" s="47" t="n">
        <f aca="false">SUM(P69:P72)</f>
        <v>0.135</v>
      </c>
      <c r="Q73" s="47" t="n">
        <f aca="false">SUM(Q69:Q72)</f>
        <v>0.454</v>
      </c>
      <c r="R73" s="47" t="n">
        <f aca="false">SUM(R69:R72)</f>
        <v>0.3825</v>
      </c>
      <c r="S73" s="47" t="n">
        <f aca="false">SUM(S69:S72)</f>
        <v>2.07</v>
      </c>
      <c r="T73" s="47" t="n">
        <f aca="false">SUM(T69:T72)</f>
        <v>1.645</v>
      </c>
      <c r="U73" s="47" t="n">
        <f aca="false">SUM(U69:U72)</f>
        <v>218.176</v>
      </c>
      <c r="V73" s="47" t="n">
        <f aca="false">SUM(V69:V72)</f>
        <v>172.325</v>
      </c>
      <c r="W73" s="47" t="n">
        <f aca="false">SUM(W69:W72)</f>
        <v>2.504</v>
      </c>
      <c r="X73" s="47" t="n">
        <f aca="false">SUM(X69:X72)</f>
        <v>2.0525</v>
      </c>
      <c r="Y73" s="47" t="n">
        <f aca="false">SUM(Y69:Y72)</f>
        <v>0</v>
      </c>
      <c r="Z73" s="47" t="n">
        <f aca="false">SUM(Z69:Z72)</f>
        <v>0</v>
      </c>
      <c r="AA73" s="47" t="n">
        <f aca="false">SUM(AA69:AA72)</f>
        <v>0</v>
      </c>
      <c r="AB73" s="47" t="n">
        <f aca="false">SUM(AB69:AB72)</f>
        <v>0</v>
      </c>
      <c r="AC73" s="49"/>
      <c r="AD73" s="49"/>
      <c r="AE73" s="34"/>
    </row>
    <row r="74" customFormat="false" ht="15" hidden="false" customHeight="true" outlineLevel="0" collapsed="false">
      <c r="A74" s="28"/>
      <c r="B74" s="29" t="s">
        <v>92</v>
      </c>
      <c r="C74" s="37"/>
      <c r="D74" s="37"/>
      <c r="E74" s="38"/>
      <c r="F74" s="38"/>
      <c r="G74" s="38"/>
      <c r="H74" s="39"/>
      <c r="I74" s="39"/>
      <c r="J74" s="39"/>
      <c r="K74" s="39"/>
      <c r="L74" s="39"/>
      <c r="M74" s="39"/>
      <c r="N74" s="39"/>
      <c r="O74" s="50"/>
      <c r="P74" s="50"/>
      <c r="Q74" s="50"/>
      <c r="R74" s="50"/>
      <c r="S74" s="50"/>
      <c r="T74" s="50"/>
      <c r="U74" s="50"/>
      <c r="V74" s="50"/>
      <c r="W74" s="50"/>
      <c r="X74" s="69"/>
      <c r="Y74" s="46"/>
      <c r="Z74" s="34"/>
      <c r="AA74" s="34"/>
      <c r="AB74" s="34"/>
      <c r="AC74" s="34"/>
      <c r="AD74" s="34"/>
      <c r="AE74" s="34"/>
    </row>
    <row r="75" customFormat="false" ht="15" hidden="false" customHeight="true" outlineLevel="0" collapsed="false">
      <c r="A75" s="35" t="s">
        <v>120</v>
      </c>
      <c r="B75" s="36" t="s">
        <v>121</v>
      </c>
      <c r="C75" s="37" t="s">
        <v>91</v>
      </c>
      <c r="D75" s="37" t="s">
        <v>122</v>
      </c>
      <c r="E75" s="38" t="n">
        <v>14.83</v>
      </c>
      <c r="F75" s="38" t="n">
        <v>11.95</v>
      </c>
      <c r="G75" s="40" t="n">
        <f aca="false">H75*180/145</f>
        <v>5.4</v>
      </c>
      <c r="H75" s="40" t="n">
        <v>4.35</v>
      </c>
      <c r="I75" s="40" t="n">
        <f aca="false">J75*180/145</f>
        <v>4.50620689655172</v>
      </c>
      <c r="J75" s="40" t="n">
        <v>3.63</v>
      </c>
      <c r="K75" s="40" t="n">
        <f aca="false">L75*180/145</f>
        <v>7.2</v>
      </c>
      <c r="L75" s="40" t="n">
        <v>5.8</v>
      </c>
      <c r="M75" s="40" t="n">
        <f aca="false">N75*180/145</f>
        <v>90.9062068965517</v>
      </c>
      <c r="N75" s="40" t="n">
        <v>73.23</v>
      </c>
      <c r="O75" s="40" t="n">
        <f aca="false">P75*180/150</f>
        <v>0.06</v>
      </c>
      <c r="P75" s="40" t="n">
        <v>0.05</v>
      </c>
      <c r="Q75" s="40" t="n">
        <f aca="false">R75*180/150</f>
        <v>0.312</v>
      </c>
      <c r="R75" s="40" t="n">
        <v>0.26</v>
      </c>
      <c r="S75" s="40" t="n">
        <f aca="false">T75*180/145</f>
        <v>1.31586206896552</v>
      </c>
      <c r="T75" s="40" t="n">
        <v>1.06</v>
      </c>
      <c r="U75" s="38" t="n">
        <v>235.31</v>
      </c>
      <c r="V75" s="39" t="n">
        <f aca="false">U75*150/180</f>
        <v>196.091666666667</v>
      </c>
      <c r="W75" s="38" t="n">
        <v>0.19</v>
      </c>
      <c r="X75" s="56" t="n">
        <f aca="false">W75*150/180</f>
        <v>0.158333333333333</v>
      </c>
      <c r="Y75" s="64"/>
      <c r="Z75" s="53"/>
      <c r="AA75" s="53"/>
      <c r="AB75" s="53"/>
      <c r="AC75" s="53"/>
      <c r="AD75" s="53"/>
    </row>
    <row r="76" customFormat="false" ht="15" hidden="false" customHeight="true" outlineLevel="0" collapsed="false">
      <c r="A76" s="28"/>
      <c r="B76" s="36" t="s">
        <v>40</v>
      </c>
      <c r="C76" s="37"/>
      <c r="D76" s="37"/>
      <c r="E76" s="47" t="n">
        <f aca="false">SUM(E75)</f>
        <v>14.83</v>
      </c>
      <c r="F76" s="47" t="n">
        <f aca="false">SUM(F75)</f>
        <v>11.95</v>
      </c>
      <c r="G76" s="47" t="n">
        <f aca="false">SUM(G75)</f>
        <v>5.4</v>
      </c>
      <c r="H76" s="47" t="n">
        <f aca="false">SUM(H75)</f>
        <v>4.35</v>
      </c>
      <c r="I76" s="47" t="n">
        <f aca="false">SUM(I75)</f>
        <v>4.50620689655172</v>
      </c>
      <c r="J76" s="47" t="n">
        <f aca="false">SUM(J75)</f>
        <v>3.63</v>
      </c>
      <c r="K76" s="47" t="n">
        <f aca="false">SUM(K75)</f>
        <v>7.2</v>
      </c>
      <c r="L76" s="47" t="n">
        <f aca="false">SUM(L75)</f>
        <v>5.8</v>
      </c>
      <c r="M76" s="47" t="n">
        <f aca="false">SUM(M75)</f>
        <v>90.9062068965517</v>
      </c>
      <c r="N76" s="47" t="n">
        <f aca="false">SUM(N75)</f>
        <v>73.23</v>
      </c>
      <c r="O76" s="47" t="n">
        <f aca="false">SUM(O75)</f>
        <v>0.06</v>
      </c>
      <c r="P76" s="47" t="n">
        <f aca="false">SUM(P75)</f>
        <v>0.05</v>
      </c>
      <c r="Q76" s="47" t="n">
        <f aca="false">SUM(Q75)</f>
        <v>0.312</v>
      </c>
      <c r="R76" s="47" t="n">
        <f aca="false">SUM(R75)</f>
        <v>0.26</v>
      </c>
      <c r="S76" s="47" t="n">
        <f aca="false">SUM(S75)</f>
        <v>1.31586206896552</v>
      </c>
      <c r="T76" s="47" t="n">
        <f aca="false">SUM(T75)</f>
        <v>1.06</v>
      </c>
      <c r="U76" s="47" t="n">
        <f aca="false">SUM(U75)</f>
        <v>235.31</v>
      </c>
      <c r="V76" s="47" t="n">
        <f aca="false">SUM(V75)</f>
        <v>196.091666666667</v>
      </c>
      <c r="W76" s="47" t="n">
        <f aca="false">SUM(W75)</f>
        <v>0.19</v>
      </c>
      <c r="X76" s="47" t="n">
        <f aca="false">SUM(X75)</f>
        <v>0.158333333333333</v>
      </c>
      <c r="Y76" s="48" t="n">
        <f aca="false">SUM(Y75)</f>
        <v>0</v>
      </c>
      <c r="Z76" s="49"/>
      <c r="AA76" s="49"/>
      <c r="AB76" s="49"/>
      <c r="AC76" s="49"/>
      <c r="AD76" s="34"/>
      <c r="AE76" s="34"/>
    </row>
    <row r="77" customFormat="false" ht="14.25" hidden="false" customHeight="true" outlineLevel="0" collapsed="false">
      <c r="A77" s="28"/>
      <c r="B77" s="29" t="s">
        <v>45</v>
      </c>
      <c r="C77" s="37"/>
      <c r="D77" s="37"/>
      <c r="E77" s="38"/>
      <c r="F77" s="38"/>
      <c r="G77" s="38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56"/>
      <c r="Y77" s="64"/>
      <c r="Z77" s="53"/>
      <c r="AA77" s="53"/>
      <c r="AB77" s="53"/>
      <c r="AC77" s="53"/>
      <c r="AD77" s="34"/>
      <c r="AE77" s="34"/>
    </row>
    <row r="78" customFormat="false" ht="15.95" hidden="false" customHeight="true" outlineLevel="0" collapsed="false">
      <c r="A78" s="28" t="s">
        <v>123</v>
      </c>
      <c r="B78" s="36" t="s">
        <v>124</v>
      </c>
      <c r="C78" s="37" t="s">
        <v>48</v>
      </c>
      <c r="D78" s="37" t="s">
        <v>49</v>
      </c>
      <c r="E78" s="38" t="n">
        <v>3.36</v>
      </c>
      <c r="F78" s="38" t="n">
        <v>2.8</v>
      </c>
      <c r="G78" s="38" t="n">
        <v>3.3</v>
      </c>
      <c r="H78" s="39" t="n">
        <f aca="false">G78*50/60</f>
        <v>2.75</v>
      </c>
      <c r="I78" s="39" t="n">
        <v>3.2</v>
      </c>
      <c r="J78" s="39" t="n">
        <f aca="false">I78*50/60</f>
        <v>2.66666666666667</v>
      </c>
      <c r="K78" s="39" t="n">
        <v>9.32</v>
      </c>
      <c r="L78" s="39" t="n">
        <f aca="false">K78*50/60</f>
        <v>7.76666666666667</v>
      </c>
      <c r="M78" s="39" t="n">
        <v>52.3</v>
      </c>
      <c r="N78" s="39" t="n">
        <f aca="false">M78*50/60</f>
        <v>43.5833333333333</v>
      </c>
      <c r="O78" s="40" t="n">
        <v>0.04</v>
      </c>
      <c r="P78" s="41" t="n">
        <v>0.03</v>
      </c>
      <c r="Q78" s="40" t="n">
        <v>0.02</v>
      </c>
      <c r="R78" s="41" t="n">
        <v>0.02</v>
      </c>
      <c r="S78" s="40" t="n">
        <v>4.32</v>
      </c>
      <c r="T78" s="39" t="n">
        <f aca="false">S78*50/60</f>
        <v>3.6</v>
      </c>
      <c r="U78" s="39" t="n">
        <v>6.13</v>
      </c>
      <c r="V78" s="39" t="n">
        <f aca="false">U78*45/60</f>
        <v>4.5975</v>
      </c>
      <c r="W78" s="39" t="n">
        <v>1.04</v>
      </c>
      <c r="X78" s="39" t="n">
        <f aca="false">W78*45/60</f>
        <v>0.78</v>
      </c>
      <c r="Z78" s="53"/>
      <c r="AA78" s="53"/>
      <c r="AB78" s="53"/>
    </row>
    <row r="79" s="9" customFormat="true" ht="25.5" hidden="false" customHeight="false" outlineLevel="0" collapsed="false">
      <c r="A79" s="35" t="s">
        <v>125</v>
      </c>
      <c r="B79" s="55" t="s">
        <v>126</v>
      </c>
      <c r="C79" s="37" t="s">
        <v>127</v>
      </c>
      <c r="D79" s="37" t="s">
        <v>128</v>
      </c>
      <c r="E79" s="38" t="n">
        <v>15.22</v>
      </c>
      <c r="F79" s="38" t="n">
        <v>14.05</v>
      </c>
      <c r="G79" s="40" t="n">
        <v>5.49</v>
      </c>
      <c r="H79" s="40" t="n">
        <v>5.09</v>
      </c>
      <c r="I79" s="40" t="n">
        <v>8.19</v>
      </c>
      <c r="J79" s="40" t="n">
        <v>7.33</v>
      </c>
      <c r="K79" s="40" t="n">
        <v>8.16</v>
      </c>
      <c r="L79" s="40" t="n">
        <v>6.16</v>
      </c>
      <c r="M79" s="40" t="n">
        <v>128.31</v>
      </c>
      <c r="N79" s="40" t="n">
        <v>110.97</v>
      </c>
      <c r="O79" s="39" t="n">
        <v>0.11</v>
      </c>
      <c r="P79" s="39" t="n">
        <v>0.12</v>
      </c>
      <c r="Q79" s="39" t="n">
        <v>0.09</v>
      </c>
      <c r="R79" s="39" t="n">
        <v>0.1</v>
      </c>
      <c r="S79" s="40" t="n">
        <v>15.06</v>
      </c>
      <c r="T79" s="39" t="n">
        <v>11.37</v>
      </c>
      <c r="U79" s="39" t="n">
        <v>27.92</v>
      </c>
      <c r="V79" s="39" t="n">
        <v>23.55</v>
      </c>
      <c r="W79" s="39" t="n">
        <v>1.84</v>
      </c>
      <c r="X79" s="39" t="n">
        <v>2.01</v>
      </c>
      <c r="Z79" s="23"/>
      <c r="AA79" s="23"/>
      <c r="AB79" s="23"/>
      <c r="AC79" s="23"/>
      <c r="AD79" s="23"/>
      <c r="AE79" s="23"/>
    </row>
    <row r="80" s="9" customFormat="true" ht="15" hidden="false" customHeight="true" outlineLevel="0" collapsed="false">
      <c r="A80" s="35" t="s">
        <v>129</v>
      </c>
      <c r="B80" s="36" t="s">
        <v>130</v>
      </c>
      <c r="C80" s="37" t="s">
        <v>56</v>
      </c>
      <c r="D80" s="37" t="s">
        <v>56</v>
      </c>
      <c r="E80" s="38" t="n">
        <v>19.98</v>
      </c>
      <c r="F80" s="38" t="n">
        <v>19.98</v>
      </c>
      <c r="G80" s="38" t="n">
        <v>10</v>
      </c>
      <c r="H80" s="38" t="n">
        <v>10</v>
      </c>
      <c r="I80" s="39" t="n">
        <v>3</v>
      </c>
      <c r="J80" s="39" t="n">
        <v>3</v>
      </c>
      <c r="K80" s="39" t="n">
        <v>6</v>
      </c>
      <c r="L80" s="39" t="n">
        <v>6</v>
      </c>
      <c r="M80" s="39" t="n">
        <v>90</v>
      </c>
      <c r="N80" s="39" t="n">
        <v>90</v>
      </c>
      <c r="O80" s="39" t="n">
        <v>0.07</v>
      </c>
      <c r="P80" s="39" t="n">
        <v>0.07</v>
      </c>
      <c r="Q80" s="39" t="n">
        <v>0.09</v>
      </c>
      <c r="R80" s="39" t="n">
        <v>0.09</v>
      </c>
      <c r="S80" s="39" t="n">
        <v>0.35</v>
      </c>
      <c r="T80" s="39" t="n">
        <v>0.35</v>
      </c>
      <c r="U80" s="50" t="n">
        <v>5.85</v>
      </c>
      <c r="V80" s="50" t="n">
        <v>5.85</v>
      </c>
      <c r="W80" s="50" t="n">
        <v>0.85</v>
      </c>
      <c r="X80" s="50" t="n">
        <v>0.85</v>
      </c>
      <c r="Z80" s="23"/>
      <c r="AA80" s="23"/>
      <c r="AB80" s="23"/>
      <c r="AC80" s="23"/>
    </row>
    <row r="81" s="54" customFormat="true" ht="15" hidden="false" customHeight="true" outlineLevel="0" collapsed="false">
      <c r="A81" s="35" t="s">
        <v>131</v>
      </c>
      <c r="B81" s="36" t="s">
        <v>132</v>
      </c>
      <c r="C81" s="37" t="s">
        <v>37</v>
      </c>
      <c r="D81" s="37" t="s">
        <v>59</v>
      </c>
      <c r="E81" s="38" t="n">
        <v>6.48</v>
      </c>
      <c r="F81" s="38" t="n">
        <v>5.61</v>
      </c>
      <c r="G81" s="38" t="n">
        <v>2.88</v>
      </c>
      <c r="H81" s="39" t="n">
        <f aca="false">G81*130/150</f>
        <v>2.496</v>
      </c>
      <c r="I81" s="38" t="n">
        <v>4.32</v>
      </c>
      <c r="J81" s="39" t="n">
        <f aca="false">I81*130/150</f>
        <v>3.744</v>
      </c>
      <c r="K81" s="38" t="n">
        <v>23</v>
      </c>
      <c r="L81" s="39" t="n">
        <f aca="false">K81*130/150</f>
        <v>19.9333333333333</v>
      </c>
      <c r="M81" s="38" t="n">
        <v>142.35</v>
      </c>
      <c r="N81" s="39" t="n">
        <f aca="false">M81*130/150</f>
        <v>123.37</v>
      </c>
      <c r="O81" s="38" t="n">
        <f aca="false">P81*150/100</f>
        <v>0.18</v>
      </c>
      <c r="P81" s="39" t="n">
        <v>0.12</v>
      </c>
      <c r="Q81" s="38" t="n">
        <f aca="false">R81*150/100</f>
        <v>0.075</v>
      </c>
      <c r="R81" s="39" t="n">
        <v>0.05</v>
      </c>
      <c r="S81" s="38" t="n">
        <v>21</v>
      </c>
      <c r="T81" s="39" t="n">
        <f aca="false">S81*130/150</f>
        <v>18.2</v>
      </c>
      <c r="U81" s="38" t="n">
        <f aca="false">V81*150/100</f>
        <v>16.155</v>
      </c>
      <c r="V81" s="39" t="n">
        <v>10.77</v>
      </c>
      <c r="W81" s="38" t="n">
        <f aca="false">X81*150/100</f>
        <v>1.365</v>
      </c>
      <c r="X81" s="39" t="n">
        <v>0.91</v>
      </c>
    </row>
    <row r="82" customFormat="false" ht="15.95" hidden="false" customHeight="true" outlineLevel="0" collapsed="false">
      <c r="A82" s="35" t="s">
        <v>133</v>
      </c>
      <c r="B82" s="36" t="s">
        <v>134</v>
      </c>
      <c r="C82" s="37" t="s">
        <v>36</v>
      </c>
      <c r="D82" s="37" t="s">
        <v>37</v>
      </c>
      <c r="E82" s="38" t="n">
        <v>3.21</v>
      </c>
      <c r="F82" s="38" t="n">
        <v>2.41</v>
      </c>
      <c r="G82" s="40" t="n">
        <v>1.2</v>
      </c>
      <c r="H82" s="41" t="n">
        <v>0.9</v>
      </c>
      <c r="I82" s="40" t="n">
        <f aca="false">J82*200/150</f>
        <v>0</v>
      </c>
      <c r="J82" s="41" t="n">
        <v>0</v>
      </c>
      <c r="K82" s="40" t="n">
        <v>31.6</v>
      </c>
      <c r="L82" s="41" t="n">
        <v>23.7</v>
      </c>
      <c r="M82" s="40" t="n">
        <v>126</v>
      </c>
      <c r="N82" s="41" t="n">
        <v>94.5</v>
      </c>
      <c r="O82" s="39" t="n">
        <v>0.02</v>
      </c>
      <c r="P82" s="39" t="n">
        <f aca="false">O82*150/200</f>
        <v>0.015</v>
      </c>
      <c r="Q82" s="39" t="n">
        <v>0.01</v>
      </c>
      <c r="R82" s="39" t="n">
        <f aca="false">Q82*150/200</f>
        <v>0.0075</v>
      </c>
      <c r="S82" s="39" t="n">
        <v>0</v>
      </c>
      <c r="T82" s="39" t="n">
        <v>0</v>
      </c>
      <c r="U82" s="50" t="n">
        <v>25.91</v>
      </c>
      <c r="V82" s="39" t="n">
        <f aca="false">U82*150/200</f>
        <v>19.4325</v>
      </c>
      <c r="W82" s="50" t="n">
        <v>0.65</v>
      </c>
      <c r="X82" s="39" t="n">
        <f aca="false">W82*150/200</f>
        <v>0.4875</v>
      </c>
      <c r="Y82" s="34"/>
      <c r="Z82" s="34"/>
      <c r="AA82" s="34"/>
      <c r="AB82" s="34"/>
      <c r="AC82" s="34"/>
      <c r="AD82" s="34"/>
      <c r="AE82" s="34"/>
    </row>
    <row r="83" s="9" customFormat="true" ht="15" hidden="false" customHeight="true" outlineLevel="0" collapsed="false">
      <c r="A83" s="35"/>
      <c r="B83" s="36" t="s">
        <v>62</v>
      </c>
      <c r="C83" s="37" t="s">
        <v>63</v>
      </c>
      <c r="D83" s="37" t="s">
        <v>63</v>
      </c>
      <c r="E83" s="38" t="n">
        <v>1.22</v>
      </c>
      <c r="F83" s="38" t="n">
        <v>1.22</v>
      </c>
      <c r="G83" s="38" t="n">
        <v>1.6</v>
      </c>
      <c r="H83" s="38" t="n">
        <v>1.6</v>
      </c>
      <c r="I83" s="38" t="n">
        <v>0.4</v>
      </c>
      <c r="J83" s="38" t="n">
        <v>0.4</v>
      </c>
      <c r="K83" s="38" t="n">
        <v>10</v>
      </c>
      <c r="L83" s="38" t="n">
        <v>10</v>
      </c>
      <c r="M83" s="39" t="n">
        <v>54</v>
      </c>
      <c r="N83" s="39" t="n">
        <v>54</v>
      </c>
      <c r="O83" s="42" t="n">
        <v>0.04</v>
      </c>
      <c r="P83" s="43" t="n">
        <v>0.04</v>
      </c>
      <c r="Q83" s="42" t="n">
        <v>0.02</v>
      </c>
      <c r="R83" s="43" t="n">
        <v>0.02</v>
      </c>
      <c r="S83" s="42" t="n">
        <v>0</v>
      </c>
      <c r="T83" s="43" t="n">
        <v>0</v>
      </c>
      <c r="U83" s="42" t="n">
        <v>7.4</v>
      </c>
      <c r="V83" s="43" t="n">
        <v>7.4</v>
      </c>
      <c r="W83" s="42" t="n">
        <v>0.56</v>
      </c>
      <c r="X83" s="43" t="n">
        <v>0.56</v>
      </c>
      <c r="Y83" s="23"/>
      <c r="Z83" s="23"/>
      <c r="AA83" s="23"/>
      <c r="AB83" s="23"/>
      <c r="AC83" s="23"/>
      <c r="AD83" s="23"/>
      <c r="AE83" s="23"/>
    </row>
    <row r="84" customFormat="false" ht="15" hidden="false" customHeight="true" outlineLevel="0" collapsed="false">
      <c r="A84" s="35"/>
      <c r="B84" s="36" t="s">
        <v>64</v>
      </c>
      <c r="C84" s="37" t="s">
        <v>65</v>
      </c>
      <c r="D84" s="37" t="s">
        <v>66</v>
      </c>
      <c r="E84" s="38" t="n">
        <v>2.3</v>
      </c>
      <c r="F84" s="38" t="n">
        <v>2.01</v>
      </c>
      <c r="G84" s="38" t="n">
        <v>3.25</v>
      </c>
      <c r="H84" s="39" t="n">
        <v>2.84</v>
      </c>
      <c r="I84" s="39" t="n">
        <v>0.46</v>
      </c>
      <c r="J84" s="39" t="n">
        <f aca="false">I84*40.6/46</f>
        <v>0.406</v>
      </c>
      <c r="K84" s="39" t="n">
        <v>20.88</v>
      </c>
      <c r="L84" s="39" t="n">
        <v>18.27</v>
      </c>
      <c r="M84" s="39" t="n">
        <v>102.08</v>
      </c>
      <c r="N84" s="39" t="n">
        <v>89.32</v>
      </c>
      <c r="O84" s="40" t="n">
        <v>0.06</v>
      </c>
      <c r="P84" s="41" t="n">
        <v>0.04</v>
      </c>
      <c r="Q84" s="40" t="n">
        <v>0.04</v>
      </c>
      <c r="R84" s="41" t="n">
        <v>0.03</v>
      </c>
      <c r="S84" s="40" t="n">
        <v>0</v>
      </c>
      <c r="T84" s="39" t="n">
        <f aca="false">S84*40.6/46</f>
        <v>0</v>
      </c>
      <c r="U84" s="42" t="n">
        <v>17</v>
      </c>
      <c r="V84" s="43" t="n">
        <v>13.6</v>
      </c>
      <c r="W84" s="42" t="n">
        <v>1.15</v>
      </c>
      <c r="X84" s="43" t="n">
        <v>0.92</v>
      </c>
      <c r="Y84" s="34"/>
      <c r="Z84" s="34"/>
      <c r="AA84" s="34"/>
      <c r="AB84" s="34"/>
      <c r="AC84" s="34"/>
      <c r="AD84" s="34"/>
      <c r="AE84" s="34"/>
    </row>
    <row r="85" customFormat="false" ht="15" hidden="false" customHeight="true" outlineLevel="0" collapsed="false">
      <c r="A85" s="28"/>
      <c r="B85" s="36" t="s">
        <v>40</v>
      </c>
      <c r="C85" s="37"/>
      <c r="D85" s="37"/>
      <c r="E85" s="47" t="n">
        <f aca="false">SUM(E78:E84)</f>
        <v>51.77</v>
      </c>
      <c r="F85" s="47" t="n">
        <f aca="false">SUM(F78:F84)</f>
        <v>48.08</v>
      </c>
      <c r="G85" s="47" t="n">
        <f aca="false">SUM(G78:G84)</f>
        <v>27.72</v>
      </c>
      <c r="H85" s="47" t="n">
        <f aca="false">SUM(H78:H84)</f>
        <v>25.676</v>
      </c>
      <c r="I85" s="47" t="n">
        <f aca="false">SUM(I78:I84)-3</f>
        <v>16.57</v>
      </c>
      <c r="J85" s="47" t="n">
        <f aca="false">SUM(J78:J84)-3</f>
        <v>14.5466666666667</v>
      </c>
      <c r="K85" s="47" t="n">
        <f aca="false">SUM(K78:K84)</f>
        <v>108.96</v>
      </c>
      <c r="L85" s="47" t="n">
        <f aca="false">SUM(L78:L84)</f>
        <v>91.83</v>
      </c>
      <c r="M85" s="47" t="n">
        <f aca="false">SUM(M78:M84)-50</f>
        <v>645.04</v>
      </c>
      <c r="N85" s="47" t="n">
        <f aca="false">SUM(N78:N84)-150</f>
        <v>455.743333333333</v>
      </c>
      <c r="O85" s="47" t="n">
        <f aca="false">SUM(O78:O84)</f>
        <v>0.52</v>
      </c>
      <c r="P85" s="47" t="n">
        <f aca="false">SUM(P78:P84)</f>
        <v>0.435</v>
      </c>
      <c r="Q85" s="47" t="n">
        <f aca="false">SUM(Q78:Q84)</f>
        <v>0.345</v>
      </c>
      <c r="R85" s="47" t="n">
        <f aca="false">SUM(R78:R84)</f>
        <v>0.3175</v>
      </c>
      <c r="S85" s="47" t="n">
        <f aca="false">SUM(S78:S84)-10</f>
        <v>30.73</v>
      </c>
      <c r="T85" s="47" t="n">
        <f aca="false">SUM(T78:T84)-10</f>
        <v>23.52</v>
      </c>
      <c r="U85" s="47" t="n">
        <f aca="false">SUM(U78:U84)-10</f>
        <v>96.365</v>
      </c>
      <c r="V85" s="47" t="n">
        <f aca="false">SUM(V78:V84)-10</f>
        <v>75.2</v>
      </c>
      <c r="W85" s="47" t="n">
        <f aca="false">SUM(W78:W84)-10</f>
        <v>-2.545</v>
      </c>
      <c r="X85" s="47" t="n">
        <f aca="false">SUM(X78:X84)-10</f>
        <v>-3.4825</v>
      </c>
      <c r="Y85" s="47" t="n">
        <f aca="false">SUM(Y78:Y84)-10</f>
        <v>-10</v>
      </c>
      <c r="Z85" s="47" t="n">
        <f aca="false">SUM(Z78:Z84)-10</f>
        <v>-10</v>
      </c>
      <c r="AA85" s="47" t="n">
        <f aca="false">SUM(AA78:AA84)-10</f>
        <v>-10</v>
      </c>
      <c r="AB85" s="47" t="n">
        <f aca="false">SUM(AB78:AB84)-10</f>
        <v>-10</v>
      </c>
      <c r="AC85" s="49"/>
      <c r="AD85" s="34"/>
      <c r="AE85" s="34"/>
    </row>
    <row r="86" customFormat="false" ht="15" hidden="false" customHeight="true" outlineLevel="0" collapsed="false">
      <c r="A86" s="28"/>
      <c r="B86" s="29" t="s">
        <v>106</v>
      </c>
      <c r="C86" s="37"/>
      <c r="D86" s="37"/>
      <c r="E86" s="38"/>
      <c r="F86" s="38"/>
      <c r="G86" s="38"/>
      <c r="H86" s="39"/>
      <c r="I86" s="39"/>
      <c r="J86" s="39"/>
      <c r="K86" s="39"/>
      <c r="L86" s="39"/>
      <c r="M86" s="39"/>
      <c r="N86" s="39"/>
      <c r="O86" s="50"/>
      <c r="P86" s="50"/>
      <c r="Q86" s="50"/>
      <c r="R86" s="50"/>
      <c r="S86" s="50"/>
      <c r="T86" s="50"/>
      <c r="U86" s="50"/>
      <c r="V86" s="50"/>
      <c r="W86" s="50"/>
      <c r="X86" s="69"/>
      <c r="Y86" s="46"/>
      <c r="Z86" s="34"/>
      <c r="AA86" s="34"/>
      <c r="AB86" s="34"/>
      <c r="AC86" s="34"/>
      <c r="AD86" s="34"/>
      <c r="AE86" s="34"/>
    </row>
    <row r="87" customFormat="false" ht="15" hidden="false" customHeight="true" outlineLevel="0" collapsed="false">
      <c r="A87" s="35" t="s">
        <v>68</v>
      </c>
      <c r="B87" s="36" t="s">
        <v>107</v>
      </c>
      <c r="C87" s="37" t="s">
        <v>36</v>
      </c>
      <c r="D87" s="37" t="s">
        <v>36</v>
      </c>
      <c r="E87" s="38" t="n">
        <v>11.51</v>
      </c>
      <c r="F87" s="38" t="n">
        <v>11.51</v>
      </c>
      <c r="G87" s="38" t="n">
        <v>5.9</v>
      </c>
      <c r="H87" s="39" t="n">
        <v>5.9</v>
      </c>
      <c r="I87" s="38" t="n">
        <v>5</v>
      </c>
      <c r="J87" s="39" t="n">
        <v>5</v>
      </c>
      <c r="K87" s="38" t="n">
        <v>9.9</v>
      </c>
      <c r="L87" s="39" t="n">
        <v>9.9</v>
      </c>
      <c r="M87" s="38" t="n">
        <v>108.2</v>
      </c>
      <c r="N87" s="39" t="n">
        <v>108.2</v>
      </c>
      <c r="O87" s="38" t="n">
        <v>0.07</v>
      </c>
      <c r="P87" s="39" t="n">
        <v>0.07</v>
      </c>
      <c r="Q87" s="38" t="n">
        <v>0.3</v>
      </c>
      <c r="R87" s="39" t="n">
        <v>0.3</v>
      </c>
      <c r="S87" s="38" t="n">
        <v>2.73</v>
      </c>
      <c r="T87" s="39" t="n">
        <v>2.73</v>
      </c>
      <c r="U87" s="38" t="n">
        <v>275.74</v>
      </c>
      <c r="V87" s="39" t="n">
        <v>275.74</v>
      </c>
      <c r="W87" s="38" t="n">
        <v>0.23</v>
      </c>
      <c r="X87" s="39" t="n">
        <v>0.23</v>
      </c>
      <c r="Y87" s="53"/>
      <c r="Z87" s="53"/>
      <c r="AA87" s="53"/>
      <c r="AB87" s="53"/>
      <c r="AC87" s="53"/>
      <c r="AD87" s="53"/>
      <c r="AE87" s="34"/>
    </row>
    <row r="88" customFormat="false" ht="15" hidden="false" customHeight="true" outlineLevel="0" collapsed="false">
      <c r="A88" s="28"/>
      <c r="B88" s="36" t="s">
        <v>40</v>
      </c>
      <c r="C88" s="37"/>
      <c r="D88" s="37"/>
      <c r="E88" s="47" t="n">
        <f aca="false">SUM(E87)</f>
        <v>11.51</v>
      </c>
      <c r="F88" s="47" t="n">
        <f aca="false">SUM(F87)</f>
        <v>11.51</v>
      </c>
      <c r="G88" s="47" t="n">
        <f aca="false">SUM(G87)</f>
        <v>5.9</v>
      </c>
      <c r="H88" s="47" t="n">
        <f aca="false">SUM(H87)</f>
        <v>5.9</v>
      </c>
      <c r="I88" s="47" t="n">
        <f aca="false">SUM(I87)</f>
        <v>5</v>
      </c>
      <c r="J88" s="47" t="n">
        <f aca="false">SUM(J87)</f>
        <v>5</v>
      </c>
      <c r="K88" s="47" t="n">
        <f aca="false">SUM(K87)</f>
        <v>9.9</v>
      </c>
      <c r="L88" s="47" t="n">
        <f aca="false">SUM(L87)</f>
        <v>9.9</v>
      </c>
      <c r="M88" s="47" t="n">
        <f aca="false">SUM(M87)</f>
        <v>108.2</v>
      </c>
      <c r="N88" s="47" t="n">
        <f aca="false">SUM(N87)</f>
        <v>108.2</v>
      </c>
      <c r="O88" s="47" t="n">
        <f aca="false">SUM(O87)</f>
        <v>0.07</v>
      </c>
      <c r="P88" s="47" t="n">
        <f aca="false">SUM(P87)</f>
        <v>0.07</v>
      </c>
      <c r="Q88" s="47" t="n">
        <f aca="false">SUM(Q87)</f>
        <v>0.3</v>
      </c>
      <c r="R88" s="47" t="n">
        <f aca="false">SUM(R87)</f>
        <v>0.3</v>
      </c>
      <c r="S88" s="47" t="n">
        <f aca="false">SUM(S87)</f>
        <v>2.73</v>
      </c>
      <c r="T88" s="47" t="n">
        <f aca="false">SUM(T87)</f>
        <v>2.73</v>
      </c>
      <c r="U88" s="47" t="n">
        <f aca="false">SUM(U87)</f>
        <v>275.74</v>
      </c>
      <c r="V88" s="47" t="n">
        <f aca="false">SUM(V87)</f>
        <v>275.74</v>
      </c>
      <c r="W88" s="47" t="n">
        <f aca="false">SUM(W87)</f>
        <v>0.23</v>
      </c>
      <c r="X88" s="47" t="n">
        <f aca="false">SUM(X87)</f>
        <v>0.23</v>
      </c>
      <c r="Y88" s="47" t="n">
        <f aca="false">SUM(Y87)</f>
        <v>0</v>
      </c>
      <c r="Z88" s="47" t="n">
        <f aca="false">SUM(Z87)</f>
        <v>0</v>
      </c>
      <c r="AA88" s="47" t="n">
        <f aca="false">SUM(AA87)</f>
        <v>0</v>
      </c>
      <c r="AB88" s="47" t="n">
        <f aca="false">SUM(AB87)</f>
        <v>0</v>
      </c>
      <c r="AC88" s="49"/>
      <c r="AD88" s="34"/>
      <c r="AE88" s="34"/>
    </row>
    <row r="89" customFormat="false" ht="15" hidden="false" customHeight="true" outlineLevel="0" collapsed="false">
      <c r="A89" s="78"/>
      <c r="B89" s="29" t="s">
        <v>71</v>
      </c>
      <c r="C89" s="37"/>
      <c r="D89" s="37"/>
      <c r="E89" s="38"/>
      <c r="F89" s="38"/>
      <c r="G89" s="38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50"/>
      <c r="U89" s="50"/>
      <c r="V89" s="50"/>
      <c r="W89" s="50"/>
      <c r="X89" s="69"/>
      <c r="Y89" s="46"/>
      <c r="Z89" s="34"/>
      <c r="AA89" s="34"/>
      <c r="AB89" s="34"/>
      <c r="AC89" s="34"/>
      <c r="AD89" s="34"/>
      <c r="AE89" s="34"/>
    </row>
    <row r="90" s="81" customFormat="true" ht="16.5" hidden="false" customHeight="true" outlineLevel="0" collapsed="false">
      <c r="A90" s="67" t="s">
        <v>135</v>
      </c>
      <c r="B90" s="36" t="s">
        <v>136</v>
      </c>
      <c r="C90" s="37" t="s">
        <v>56</v>
      </c>
      <c r="D90" s="37" t="s">
        <v>56</v>
      </c>
      <c r="E90" s="38" t="n">
        <v>17.34</v>
      </c>
      <c r="F90" s="38" t="n">
        <v>17.34</v>
      </c>
      <c r="G90" s="38" t="n">
        <v>12.26</v>
      </c>
      <c r="H90" s="39" t="n">
        <v>12.26</v>
      </c>
      <c r="I90" s="38" t="n">
        <v>9.75</v>
      </c>
      <c r="J90" s="39" t="n">
        <v>9.75</v>
      </c>
      <c r="K90" s="38" t="n">
        <v>11.18</v>
      </c>
      <c r="L90" s="39" t="n">
        <v>11.18</v>
      </c>
      <c r="M90" s="38" t="n">
        <v>178.9</v>
      </c>
      <c r="N90" s="39" t="n">
        <v>178.9</v>
      </c>
      <c r="O90" s="39" t="n">
        <v>0.1</v>
      </c>
      <c r="P90" s="39" t="n">
        <v>0.1</v>
      </c>
      <c r="Q90" s="39" t="n">
        <v>0.12</v>
      </c>
      <c r="R90" s="39" t="n">
        <v>0.12</v>
      </c>
      <c r="S90" s="39" t="n">
        <v>0.21</v>
      </c>
      <c r="T90" s="39" t="n">
        <v>0.21</v>
      </c>
      <c r="U90" s="39" t="n">
        <v>30.69</v>
      </c>
      <c r="V90" s="39" t="n">
        <v>30.69</v>
      </c>
      <c r="W90" s="39" t="n">
        <v>0.52</v>
      </c>
      <c r="X90" s="56" t="n">
        <v>0.52</v>
      </c>
      <c r="Y90" s="79"/>
      <c r="Z90" s="80"/>
      <c r="AA90" s="80"/>
      <c r="AB90" s="80"/>
      <c r="AC90" s="80"/>
    </row>
    <row r="91" customFormat="false" ht="15.75" hidden="false" customHeight="true" outlineLevel="0" collapsed="false">
      <c r="A91" s="35" t="s">
        <v>87</v>
      </c>
      <c r="B91" s="55" t="s">
        <v>137</v>
      </c>
      <c r="C91" s="37" t="s">
        <v>59</v>
      </c>
      <c r="D91" s="37" t="s">
        <v>138</v>
      </c>
      <c r="E91" s="38" t="n">
        <v>4.18</v>
      </c>
      <c r="F91" s="38" t="n">
        <v>3.63</v>
      </c>
      <c r="G91" s="38" t="n">
        <v>1.95</v>
      </c>
      <c r="H91" s="38" t="n">
        <f aca="false">G91*100/130</f>
        <v>1.5</v>
      </c>
      <c r="I91" s="38" t="n">
        <v>5.07</v>
      </c>
      <c r="J91" s="38" t="n">
        <f aca="false">I91*100/130</f>
        <v>3.9</v>
      </c>
      <c r="K91" s="38" t="n">
        <v>19.89</v>
      </c>
      <c r="L91" s="38" t="n">
        <f aca="false">K91*100/130</f>
        <v>15.3</v>
      </c>
      <c r="M91" s="38" t="n">
        <v>132.99</v>
      </c>
      <c r="N91" s="38" t="n">
        <f aca="false">M91*100/130</f>
        <v>102.3</v>
      </c>
      <c r="O91" s="38" t="n">
        <f aca="false">P91*1.3</f>
        <v>0.247</v>
      </c>
      <c r="P91" s="39" t="n">
        <v>0.19</v>
      </c>
      <c r="Q91" s="38" t="n">
        <f aca="false">R91*1.3</f>
        <v>0.052</v>
      </c>
      <c r="R91" s="39" t="n">
        <v>0.04</v>
      </c>
      <c r="S91" s="38" t="n">
        <f aca="false">T91*150/100</f>
        <v>0</v>
      </c>
      <c r="T91" s="39" t="n">
        <v>0</v>
      </c>
      <c r="U91" s="38" t="n">
        <f aca="false">V91*1.3</f>
        <v>31.629</v>
      </c>
      <c r="V91" s="39" t="n">
        <v>24.33</v>
      </c>
      <c r="W91" s="38" t="n">
        <f aca="false">X91*1.3</f>
        <v>1.222</v>
      </c>
      <c r="X91" s="39" t="n">
        <v>0.94</v>
      </c>
      <c r="Z91" s="53"/>
      <c r="AA91" s="53"/>
      <c r="AB91" s="53"/>
      <c r="AC91" s="34"/>
    </row>
    <row r="92" customFormat="false" ht="15" hidden="false" customHeight="true" outlineLevel="0" collapsed="false">
      <c r="A92" s="35" t="s">
        <v>80</v>
      </c>
      <c r="B92" s="55" t="s">
        <v>81</v>
      </c>
      <c r="C92" s="37" t="s">
        <v>36</v>
      </c>
      <c r="D92" s="37" t="s">
        <v>37</v>
      </c>
      <c r="E92" s="38" t="n">
        <v>0.58</v>
      </c>
      <c r="F92" s="38" t="n">
        <v>0.44</v>
      </c>
      <c r="G92" s="38" t="n">
        <v>0.18</v>
      </c>
      <c r="H92" s="39" t="n">
        <v>0.13</v>
      </c>
      <c r="I92" s="38" t="n">
        <f aca="false">J92*200/150</f>
        <v>0</v>
      </c>
      <c r="J92" s="39" t="n">
        <v>0</v>
      </c>
      <c r="K92" s="38" t="n">
        <v>4.78</v>
      </c>
      <c r="L92" s="39" t="n">
        <v>3.58</v>
      </c>
      <c r="M92" s="38" t="n">
        <v>19.9</v>
      </c>
      <c r="N92" s="39" t="n">
        <v>14.92</v>
      </c>
      <c r="O92" s="38" t="n">
        <f aca="false">P92*200/150</f>
        <v>0.0133333333333333</v>
      </c>
      <c r="P92" s="50" t="n">
        <v>0.01</v>
      </c>
      <c r="Q92" s="38" t="n">
        <f aca="false">R92*200/150</f>
        <v>0.0133333333333333</v>
      </c>
      <c r="R92" s="50" t="n">
        <v>0.01</v>
      </c>
      <c r="S92" s="38" t="n">
        <v>0.04</v>
      </c>
      <c r="T92" s="50" t="n">
        <v>0.03</v>
      </c>
      <c r="U92" s="38" t="n">
        <f aca="false">V92*200/150</f>
        <v>5.05333333333333</v>
      </c>
      <c r="V92" s="50" t="n">
        <v>3.79</v>
      </c>
      <c r="W92" s="38" t="n">
        <f aca="false">X92*200/150</f>
        <v>0.84</v>
      </c>
      <c r="X92" s="50" t="n">
        <v>0.63</v>
      </c>
      <c r="Y92" s="34"/>
      <c r="Z92" s="34"/>
      <c r="AA92" s="34"/>
      <c r="AB92" s="34"/>
      <c r="AC92" s="34"/>
      <c r="AD92" s="34"/>
      <c r="AE92" s="34"/>
    </row>
    <row r="93" s="9" customFormat="true" ht="15" hidden="false" customHeight="true" outlineLevel="0" collapsed="false">
      <c r="A93" s="35"/>
      <c r="B93" s="36" t="s">
        <v>62</v>
      </c>
      <c r="C93" s="37" t="s">
        <v>63</v>
      </c>
      <c r="D93" s="37" t="s">
        <v>63</v>
      </c>
      <c r="E93" s="38" t="n">
        <v>1.22</v>
      </c>
      <c r="F93" s="38" t="n">
        <v>1.22</v>
      </c>
      <c r="G93" s="38" t="n">
        <v>1.6</v>
      </c>
      <c r="H93" s="38" t="n">
        <v>1.6</v>
      </c>
      <c r="I93" s="38" t="n">
        <v>0.4</v>
      </c>
      <c r="J93" s="38" t="n">
        <v>0.4</v>
      </c>
      <c r="K93" s="38" t="n">
        <v>10</v>
      </c>
      <c r="L93" s="38" t="n">
        <v>10</v>
      </c>
      <c r="M93" s="39" t="n">
        <v>54</v>
      </c>
      <c r="N93" s="39" t="n">
        <v>54</v>
      </c>
      <c r="O93" s="42" t="n">
        <v>0.04</v>
      </c>
      <c r="P93" s="43" t="n">
        <v>0.04</v>
      </c>
      <c r="Q93" s="42" t="n">
        <v>0.02</v>
      </c>
      <c r="R93" s="43" t="n">
        <v>0.02</v>
      </c>
      <c r="S93" s="42" t="n">
        <v>0</v>
      </c>
      <c r="T93" s="43" t="n">
        <v>0</v>
      </c>
      <c r="U93" s="42" t="n">
        <v>7.4</v>
      </c>
      <c r="V93" s="43" t="n">
        <v>7.4</v>
      </c>
      <c r="W93" s="42" t="n">
        <v>0.56</v>
      </c>
      <c r="X93" s="43" t="n">
        <v>0.56</v>
      </c>
      <c r="Y93" s="23"/>
      <c r="Z93" s="23"/>
      <c r="AA93" s="23"/>
      <c r="AB93" s="23"/>
      <c r="AC93" s="23"/>
      <c r="AD93" s="23"/>
      <c r="AE93" s="23"/>
    </row>
    <row r="94" customFormat="false" ht="15" hidden="false" customHeight="true" outlineLevel="0" collapsed="false">
      <c r="A94" s="28"/>
      <c r="B94" s="36" t="s">
        <v>40</v>
      </c>
      <c r="C94" s="37"/>
      <c r="D94" s="37"/>
      <c r="E94" s="47" t="n">
        <f aca="false">SUM(E90:E93)</f>
        <v>23.32</v>
      </c>
      <c r="F94" s="47" t="n">
        <f aca="false">SUM(F90:F93)</f>
        <v>22.63</v>
      </c>
      <c r="G94" s="47" t="n">
        <f aca="false">SUM(G90:G93)</f>
        <v>15.99</v>
      </c>
      <c r="H94" s="47" t="n">
        <f aca="false">SUM(H90:H93)</f>
        <v>15.49</v>
      </c>
      <c r="I94" s="47" t="n">
        <f aca="false">SUM(I90:I93)</f>
        <v>15.22</v>
      </c>
      <c r="J94" s="47" t="n">
        <f aca="false">SUM(J90:J93)</f>
        <v>14.05</v>
      </c>
      <c r="K94" s="47" t="n">
        <f aca="false">SUM(K90:K93)</f>
        <v>45.85</v>
      </c>
      <c r="L94" s="47" t="n">
        <f aca="false">SUM(L90:L93)</f>
        <v>40.06</v>
      </c>
      <c r="M94" s="47" t="n">
        <f aca="false">SUM(M90:M93)</f>
        <v>385.79</v>
      </c>
      <c r="N94" s="47" t="n">
        <f aca="false">SUM(N90:N93)</f>
        <v>350.12</v>
      </c>
      <c r="O94" s="47" t="n">
        <f aca="false">SUM(O90:O93)</f>
        <v>0.400333333333333</v>
      </c>
      <c r="P94" s="47" t="n">
        <f aca="false">SUM(P90:P93)</f>
        <v>0.34</v>
      </c>
      <c r="Q94" s="47" t="n">
        <f aca="false">SUM(Q90:Q93)</f>
        <v>0.205333333333333</v>
      </c>
      <c r="R94" s="47" t="n">
        <f aca="false">SUM(R90:R93)</f>
        <v>0.19</v>
      </c>
      <c r="S94" s="47" t="n">
        <f aca="false">SUM(S90:S93)</f>
        <v>0.25</v>
      </c>
      <c r="T94" s="47" t="n">
        <f aca="false">SUM(T90:T93)</f>
        <v>0.24</v>
      </c>
      <c r="U94" s="47" t="n">
        <f aca="false">SUM(U90:U93)</f>
        <v>74.7723333333333</v>
      </c>
      <c r="V94" s="47" t="n">
        <f aca="false">SUM(V90:V93)</f>
        <v>66.21</v>
      </c>
      <c r="W94" s="47" t="n">
        <f aca="false">SUM(W90:W93)</f>
        <v>3.142</v>
      </c>
      <c r="X94" s="47" t="n">
        <f aca="false">SUM(X90:X93)</f>
        <v>2.65</v>
      </c>
      <c r="Y94" s="48" t="n">
        <f aca="false">SUM(Y90:Y93)</f>
        <v>0</v>
      </c>
      <c r="Z94" s="49"/>
      <c r="AA94" s="49"/>
      <c r="AB94" s="49"/>
      <c r="AC94" s="49"/>
      <c r="AD94" s="34"/>
      <c r="AE94" s="34"/>
    </row>
    <row r="95" customFormat="false" ht="15" hidden="false" customHeight="true" outlineLevel="0" collapsed="false">
      <c r="A95" s="28"/>
      <c r="B95" s="36" t="s">
        <v>82</v>
      </c>
      <c r="C95" s="37"/>
      <c r="D95" s="38"/>
      <c r="E95" s="47" t="n">
        <f aca="false">SUM(E94,E88,E85,E76,E73)</f>
        <v>123.96</v>
      </c>
      <c r="F95" s="47" t="n">
        <f aca="false">SUM(F94,F88,F85,F76,F73)</f>
        <v>113.77</v>
      </c>
      <c r="G95" s="47" t="n">
        <f aca="false">SUM(G94,G88,G85,G76,G73)</f>
        <v>70.19</v>
      </c>
      <c r="H95" s="47" t="n">
        <f aca="false">SUM(H94,H88,H85,H76,H73)</f>
        <v>64.686</v>
      </c>
      <c r="I95" s="47" t="n">
        <f aca="false">SUM(I94,I88,I85,I76,I73)</f>
        <v>58.2062068965517</v>
      </c>
      <c r="J95" s="47" t="n">
        <f aca="false">SUM(J94,J88,J85,J76,J73)</f>
        <v>52.4266666666667</v>
      </c>
      <c r="K95" s="47" t="n">
        <f aca="false">SUM(K94,K88,K85,K76,K73)</f>
        <v>215.77</v>
      </c>
      <c r="L95" s="47" t="n">
        <f aca="false">SUM(L94,L88,L85,L76,L73)</f>
        <v>183.02</v>
      </c>
      <c r="M95" s="47" t="n">
        <f aca="false">SUM(M94,M88,M85,M76,M73)</f>
        <v>1618.75620689655</v>
      </c>
      <c r="N95" s="47" t="n">
        <f aca="false">SUM(N94,N88,N85,N76,N73)</f>
        <v>1319.01333333333</v>
      </c>
      <c r="O95" s="47" t="n">
        <f aca="false">SUM(O94,O88,O85,O76,O73)</f>
        <v>1.23233333333333</v>
      </c>
      <c r="P95" s="47" t="n">
        <f aca="false">SUM(P94,P88,P85,P76,P73)</f>
        <v>1.03</v>
      </c>
      <c r="Q95" s="47" t="n">
        <f aca="false">SUM(Q94,Q88,Q85,Q76,Q73)</f>
        <v>1.61633333333333</v>
      </c>
      <c r="R95" s="47" t="n">
        <f aca="false">SUM(R94,R88,R85,R76,R73)</f>
        <v>1.45</v>
      </c>
      <c r="S95" s="47" t="n">
        <f aca="false">SUM(S94,S88,S85,S76,S73)</f>
        <v>37.0958620689655</v>
      </c>
      <c r="T95" s="47" t="n">
        <f aca="false">SUM(T94,T88,T85,T76,T73)</f>
        <v>29.195</v>
      </c>
      <c r="U95" s="82" t="n">
        <f aca="false">U94+U88+U85+U76+U73</f>
        <v>900.363333333333</v>
      </c>
      <c r="V95" s="47" t="n">
        <f aca="false">V94+V88+V85+V76+V73</f>
        <v>785.566666666667</v>
      </c>
      <c r="W95" s="47" t="n">
        <f aca="false">W94+W88+W85+W76+W73-4</f>
        <v>-0.479</v>
      </c>
      <c r="X95" s="48" t="n">
        <f aca="false">X94+X88+X85+X76+X73-1</f>
        <v>0.608333333333333</v>
      </c>
      <c r="Y95" s="83"/>
      <c r="Z95" s="49"/>
      <c r="AA95" s="49"/>
      <c r="AB95" s="49"/>
      <c r="AC95" s="49"/>
      <c r="AD95" s="34"/>
      <c r="AE95" s="34"/>
    </row>
    <row r="96" customFormat="false" ht="15" hidden="false" customHeight="true" outlineLevel="0" collapsed="false">
      <c r="A96" s="28"/>
      <c r="B96" s="27" t="s">
        <v>139</v>
      </c>
      <c r="C96" s="37"/>
      <c r="D96" s="37"/>
      <c r="E96" s="38"/>
      <c r="F96" s="38"/>
      <c r="G96" s="38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50"/>
      <c r="U96" s="50"/>
      <c r="V96" s="50"/>
      <c r="W96" s="50"/>
      <c r="X96" s="69"/>
      <c r="Y96" s="46"/>
      <c r="Z96" s="34"/>
      <c r="AA96" s="34"/>
      <c r="AB96" s="34"/>
      <c r="AC96" s="34"/>
      <c r="AD96" s="84"/>
      <c r="AE96" s="84"/>
    </row>
    <row r="97" customFormat="false" ht="15" hidden="false" customHeight="true" outlineLevel="0" collapsed="false">
      <c r="A97" s="28"/>
      <c r="B97" s="29" t="s">
        <v>30</v>
      </c>
      <c r="C97" s="37"/>
      <c r="D97" s="37"/>
      <c r="E97" s="38"/>
      <c r="F97" s="38"/>
      <c r="G97" s="38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50"/>
      <c r="U97" s="50"/>
      <c r="V97" s="50"/>
      <c r="W97" s="50"/>
      <c r="X97" s="69"/>
      <c r="Y97" s="46"/>
      <c r="Z97" s="34"/>
      <c r="AA97" s="34"/>
      <c r="AB97" s="34"/>
      <c r="AC97" s="34"/>
      <c r="AD97" s="34"/>
      <c r="AE97" s="34"/>
    </row>
    <row r="98" s="54" customFormat="true" ht="14.25" hidden="false" customHeight="true" outlineLevel="0" collapsed="false">
      <c r="A98" s="35" t="s">
        <v>84</v>
      </c>
      <c r="B98" s="36" t="s">
        <v>85</v>
      </c>
      <c r="C98" s="37" t="s">
        <v>86</v>
      </c>
      <c r="D98" s="37" t="s">
        <v>86</v>
      </c>
      <c r="E98" s="38" t="n">
        <v>7.11</v>
      </c>
      <c r="F98" s="38" t="n">
        <v>7.11</v>
      </c>
      <c r="G98" s="38" t="n">
        <v>2.93</v>
      </c>
      <c r="H98" s="39" t="n">
        <v>2.93</v>
      </c>
      <c r="I98" s="38" t="n">
        <v>6.05</v>
      </c>
      <c r="J98" s="39" t="n">
        <v>6.05</v>
      </c>
      <c r="K98" s="38" t="n">
        <v>10.4</v>
      </c>
      <c r="L98" s="39" t="n">
        <v>10.4</v>
      </c>
      <c r="M98" s="38" t="n">
        <v>107.77</v>
      </c>
      <c r="N98" s="39" t="n">
        <v>107.77</v>
      </c>
      <c r="O98" s="39" t="n">
        <v>0.08</v>
      </c>
      <c r="P98" s="39" t="n">
        <f aca="false">O98*40/60</f>
        <v>0.0533333333333333</v>
      </c>
      <c r="Q98" s="39" t="n">
        <v>0.06</v>
      </c>
      <c r="R98" s="39" t="n">
        <f aca="false">Q98*40/60</f>
        <v>0.04</v>
      </c>
      <c r="S98" s="38" t="n">
        <v>0.14</v>
      </c>
      <c r="T98" s="39" t="n">
        <v>0.14</v>
      </c>
      <c r="U98" s="39" t="n">
        <v>70.8</v>
      </c>
      <c r="V98" s="39" t="n">
        <f aca="false">U98*40/60</f>
        <v>47.2</v>
      </c>
      <c r="W98" s="39" t="n">
        <v>0.81</v>
      </c>
      <c r="X98" s="56" t="n">
        <f aca="false">W98*40/60</f>
        <v>0.54</v>
      </c>
      <c r="Y98" s="64"/>
      <c r="Z98" s="53"/>
      <c r="AA98" s="53"/>
      <c r="AB98" s="53"/>
      <c r="AC98" s="53"/>
      <c r="AD98" s="53"/>
    </row>
    <row r="99" customFormat="false" ht="27" hidden="false" customHeight="true" outlineLevel="0" collapsed="false">
      <c r="A99" s="35" t="s">
        <v>140</v>
      </c>
      <c r="B99" s="36" t="s">
        <v>141</v>
      </c>
      <c r="C99" s="37" t="s">
        <v>52</v>
      </c>
      <c r="D99" s="37" t="s">
        <v>53</v>
      </c>
      <c r="E99" s="38" t="n">
        <v>13.24</v>
      </c>
      <c r="F99" s="38" t="n">
        <v>10.57</v>
      </c>
      <c r="G99" s="38" t="n">
        <v>6.86</v>
      </c>
      <c r="H99" s="38" t="n">
        <v>5.14</v>
      </c>
      <c r="I99" s="38" t="n">
        <v>6.29</v>
      </c>
      <c r="J99" s="38" t="n">
        <v>4.25</v>
      </c>
      <c r="K99" s="38" t="n">
        <v>23.14</v>
      </c>
      <c r="L99" s="38" t="n">
        <v>17.35</v>
      </c>
      <c r="M99" s="38" t="n">
        <v>226.87</v>
      </c>
      <c r="N99" s="38" t="n">
        <v>166.4</v>
      </c>
      <c r="O99" s="40" t="n">
        <v>0.19</v>
      </c>
      <c r="P99" s="41" t="n">
        <v>0.16</v>
      </c>
      <c r="Q99" s="40" t="n">
        <v>0.26</v>
      </c>
      <c r="R99" s="41" t="n">
        <v>0.2</v>
      </c>
      <c r="S99" s="40" t="n">
        <v>0</v>
      </c>
      <c r="T99" s="41" t="n">
        <v>0</v>
      </c>
      <c r="U99" s="40" t="n">
        <v>229.72</v>
      </c>
      <c r="V99" s="41" t="n">
        <f aca="false">U99*150/200</f>
        <v>172.29</v>
      </c>
      <c r="W99" s="40" t="n">
        <v>2.6</v>
      </c>
      <c r="X99" s="41" t="n">
        <f aca="false">W99*150/200</f>
        <v>1.95</v>
      </c>
      <c r="Z99" s="34"/>
      <c r="AA99" s="34"/>
      <c r="AB99" s="34"/>
      <c r="AC99" s="34"/>
      <c r="AD99" s="34"/>
      <c r="AE99" s="34"/>
    </row>
    <row r="100" customFormat="false" ht="15" hidden="false" customHeight="true" outlineLevel="0" collapsed="false">
      <c r="A100" s="35" t="s">
        <v>89</v>
      </c>
      <c r="B100" s="36" t="s">
        <v>90</v>
      </c>
      <c r="C100" s="37" t="s">
        <v>91</v>
      </c>
      <c r="D100" s="37" t="s">
        <v>37</v>
      </c>
      <c r="E100" s="38" t="n">
        <v>6.11</v>
      </c>
      <c r="F100" s="38" t="n">
        <v>5.09</v>
      </c>
      <c r="G100" s="40" t="n">
        <v>2.95</v>
      </c>
      <c r="H100" s="40" t="n">
        <v>2.46</v>
      </c>
      <c r="I100" s="40" t="n">
        <v>3.24</v>
      </c>
      <c r="J100" s="40" t="n">
        <v>2.7</v>
      </c>
      <c r="K100" s="40" t="n">
        <v>22.82</v>
      </c>
      <c r="L100" s="40" t="n">
        <v>19.02</v>
      </c>
      <c r="M100" s="40" t="n">
        <v>132.26</v>
      </c>
      <c r="N100" s="39" t="n">
        <v>110.22</v>
      </c>
      <c r="O100" s="40" t="n">
        <f aca="false">P100*180/150</f>
        <v>0.024</v>
      </c>
      <c r="P100" s="41" t="n">
        <v>0.02</v>
      </c>
      <c r="Q100" s="40" t="n">
        <f aca="false">R100*180/150</f>
        <v>0.12</v>
      </c>
      <c r="R100" s="41" t="n">
        <v>0.1</v>
      </c>
      <c r="S100" s="40" t="n">
        <v>1.43</v>
      </c>
      <c r="T100" s="41" t="n">
        <v>1.2</v>
      </c>
      <c r="U100" s="40" t="n">
        <f aca="false">V100*180/150</f>
        <v>109.584</v>
      </c>
      <c r="V100" s="41" t="n">
        <v>91.32</v>
      </c>
      <c r="W100" s="40" t="n">
        <f aca="false">X100*180/150</f>
        <v>0.36</v>
      </c>
      <c r="X100" s="41" t="n">
        <v>0.3</v>
      </c>
      <c r="Y100" s="34"/>
      <c r="Z100" s="34"/>
      <c r="AA100" s="34"/>
      <c r="AB100" s="34"/>
      <c r="AC100" s="34"/>
      <c r="AD100" s="34"/>
      <c r="AE100" s="34"/>
    </row>
    <row r="101" customFormat="false" ht="15" hidden="false" customHeight="true" outlineLevel="0" collapsed="false">
      <c r="A101" s="28"/>
      <c r="B101" s="36" t="s">
        <v>40</v>
      </c>
      <c r="C101" s="37"/>
      <c r="D101" s="37"/>
      <c r="E101" s="47" t="n">
        <f aca="false">SUM(E98:E100)</f>
        <v>26.46</v>
      </c>
      <c r="F101" s="47" t="n">
        <f aca="false">SUM(F98:F100)</f>
        <v>22.77</v>
      </c>
      <c r="G101" s="47" t="n">
        <f aca="false">SUM(G98:G100)</f>
        <v>12.74</v>
      </c>
      <c r="H101" s="47" t="n">
        <f aca="false">SUM(H98:H100)</f>
        <v>10.53</v>
      </c>
      <c r="I101" s="47" t="n">
        <f aca="false">SUM(I98:I100)</f>
        <v>15.58</v>
      </c>
      <c r="J101" s="47" t="n">
        <f aca="false">SUM(J98:J100)</f>
        <v>13</v>
      </c>
      <c r="K101" s="47" t="n">
        <f aca="false">SUM(K98:K100)</f>
        <v>56.36</v>
      </c>
      <c r="L101" s="47" t="n">
        <f aca="false">SUM(L98:L100)</f>
        <v>46.77</v>
      </c>
      <c r="M101" s="47" t="n">
        <f aca="false">SUM(M98:M100)</f>
        <v>466.9</v>
      </c>
      <c r="N101" s="47" t="n">
        <f aca="false">SUM(N98:N100)</f>
        <v>384.39</v>
      </c>
      <c r="O101" s="47" t="n">
        <f aca="false">SUM(O98:O100)</f>
        <v>0.294</v>
      </c>
      <c r="P101" s="47" t="n">
        <f aca="false">SUM(P98:P100)</f>
        <v>0.233333333333333</v>
      </c>
      <c r="Q101" s="47" t="n">
        <f aca="false">SUM(Q98:Q100)</f>
        <v>0.44</v>
      </c>
      <c r="R101" s="47" t="n">
        <f aca="false">SUM(R98:R100)</f>
        <v>0.34</v>
      </c>
      <c r="S101" s="47" t="n">
        <f aca="false">SUM(S98:S100)</f>
        <v>1.57</v>
      </c>
      <c r="T101" s="47" t="n">
        <f aca="false">SUM(T98:T100)</f>
        <v>1.34</v>
      </c>
      <c r="U101" s="47" t="n">
        <f aca="false">SUM(U98:U100)</f>
        <v>410.104</v>
      </c>
      <c r="V101" s="47" t="n">
        <f aca="false">SUM(V98:V100)</f>
        <v>310.81</v>
      </c>
      <c r="W101" s="47" t="n">
        <f aca="false">SUM(W98:W100)</f>
        <v>3.77</v>
      </c>
      <c r="X101" s="47" t="n">
        <f aca="false">SUM(X98:X100)</f>
        <v>2.79</v>
      </c>
      <c r="Y101" s="47" t="n">
        <f aca="false">SUM(Y98:Y100)</f>
        <v>0</v>
      </c>
      <c r="Z101" s="47" t="n">
        <f aca="false">SUM(Z98:Z100)</f>
        <v>0</v>
      </c>
      <c r="AA101" s="47" t="n">
        <f aca="false">SUM(AA98:AA100)</f>
        <v>0</v>
      </c>
      <c r="AB101" s="47" t="n">
        <f aca="false">SUM(AB98:AB100)</f>
        <v>0</v>
      </c>
      <c r="AC101" s="49"/>
      <c r="AD101" s="49"/>
      <c r="AE101" s="49"/>
      <c r="AF101" s="49"/>
    </row>
    <row r="102" customFormat="false" ht="15" hidden="false" customHeight="true" outlineLevel="0" collapsed="false">
      <c r="A102" s="28"/>
      <c r="B102" s="29" t="s">
        <v>92</v>
      </c>
      <c r="C102" s="37"/>
      <c r="D102" s="37"/>
      <c r="E102" s="38"/>
      <c r="F102" s="38"/>
      <c r="G102" s="38"/>
      <c r="H102" s="39"/>
      <c r="I102" s="39"/>
      <c r="J102" s="39"/>
      <c r="K102" s="39"/>
      <c r="L102" s="39"/>
      <c r="M102" s="39"/>
      <c r="N102" s="39"/>
      <c r="O102" s="50"/>
      <c r="P102" s="50"/>
      <c r="Q102" s="50"/>
      <c r="R102" s="50"/>
      <c r="S102" s="50"/>
      <c r="T102" s="50"/>
      <c r="U102" s="50"/>
      <c r="V102" s="50"/>
      <c r="W102" s="50"/>
      <c r="X102" s="69"/>
      <c r="Y102" s="46"/>
      <c r="Z102" s="34"/>
      <c r="AA102" s="34"/>
      <c r="AB102" s="34"/>
      <c r="AC102" s="34"/>
      <c r="AD102" s="34"/>
      <c r="AE102" s="34"/>
      <c r="AF102" s="34"/>
    </row>
    <row r="103" s="54" customFormat="true" ht="15" hidden="false" customHeight="true" outlineLevel="0" collapsed="false">
      <c r="A103" s="35" t="s">
        <v>42</v>
      </c>
      <c r="B103" s="36" t="s">
        <v>43</v>
      </c>
      <c r="C103" s="37" t="s">
        <v>44</v>
      </c>
      <c r="D103" s="37" t="s">
        <v>44</v>
      </c>
      <c r="E103" s="38" t="n">
        <v>5.09</v>
      </c>
      <c r="F103" s="38" t="n">
        <v>5.09</v>
      </c>
      <c r="G103" s="40" t="n">
        <v>0</v>
      </c>
      <c r="H103" s="41" t="n">
        <v>0</v>
      </c>
      <c r="I103" s="40" t="n">
        <f aca="false">J103*180/150</f>
        <v>0</v>
      </c>
      <c r="J103" s="41" t="n">
        <v>0</v>
      </c>
      <c r="K103" s="40" t="n">
        <v>10.2</v>
      </c>
      <c r="L103" s="41" t="n">
        <v>10.2</v>
      </c>
      <c r="M103" s="40" t="n">
        <v>40.8</v>
      </c>
      <c r="N103" s="41" t="n">
        <v>40.8</v>
      </c>
      <c r="O103" s="40" t="n">
        <f aca="false">P103*180/150</f>
        <v>0</v>
      </c>
      <c r="P103" s="41" t="n">
        <v>0</v>
      </c>
      <c r="Q103" s="40" t="n">
        <f aca="false">R103*180/150</f>
        <v>0.024</v>
      </c>
      <c r="R103" s="41" t="n">
        <v>0.02</v>
      </c>
      <c r="S103" s="40" t="n">
        <v>3.4</v>
      </c>
      <c r="T103" s="41" t="n">
        <v>3.4</v>
      </c>
      <c r="U103" s="40" t="n">
        <f aca="false">V103*180/150</f>
        <v>9.996</v>
      </c>
      <c r="V103" s="41" t="n">
        <v>8.33</v>
      </c>
      <c r="W103" s="40" t="n">
        <f aca="false">X103*180/150</f>
        <v>0.252</v>
      </c>
      <c r="X103" s="41" t="n">
        <v>0.21</v>
      </c>
      <c r="Y103" s="53"/>
      <c r="Z103" s="53"/>
      <c r="AA103" s="53"/>
      <c r="AB103" s="53"/>
      <c r="AC103" s="53"/>
      <c r="AD103" s="53"/>
      <c r="AE103" s="53"/>
    </row>
    <row r="104" customFormat="false" ht="15" hidden="false" customHeight="true" outlineLevel="0" collapsed="false">
      <c r="A104" s="28"/>
      <c r="B104" s="36" t="s">
        <v>40</v>
      </c>
      <c r="C104" s="37"/>
      <c r="D104" s="37"/>
      <c r="E104" s="47" t="n">
        <f aca="false">SUM(E103)</f>
        <v>5.09</v>
      </c>
      <c r="F104" s="47" t="n">
        <f aca="false">SUM(F103)</f>
        <v>5.09</v>
      </c>
      <c r="G104" s="47" t="n">
        <f aca="false">SUM(G103)</f>
        <v>0</v>
      </c>
      <c r="H104" s="47" t="n">
        <f aca="false">SUM(H103)</f>
        <v>0</v>
      </c>
      <c r="I104" s="47" t="n">
        <f aca="false">SUM(I103)</f>
        <v>0</v>
      </c>
      <c r="J104" s="47" t="n">
        <f aca="false">SUM(J103)</f>
        <v>0</v>
      </c>
      <c r="K104" s="47" t="n">
        <f aca="false">SUM(K103)</f>
        <v>10.2</v>
      </c>
      <c r="L104" s="47" t="n">
        <f aca="false">SUM(L103)</f>
        <v>10.2</v>
      </c>
      <c r="M104" s="47" t="n">
        <f aca="false">SUM(M103)</f>
        <v>40.8</v>
      </c>
      <c r="N104" s="47" t="n">
        <f aca="false">SUM(N103)</f>
        <v>40.8</v>
      </c>
      <c r="O104" s="47" t="n">
        <f aca="false">SUM(O103)</f>
        <v>0</v>
      </c>
      <c r="P104" s="47" t="n">
        <f aca="false">SUM(P103)</f>
        <v>0</v>
      </c>
      <c r="Q104" s="47" t="n">
        <f aca="false">SUM(Q103)</f>
        <v>0.024</v>
      </c>
      <c r="R104" s="47" t="n">
        <f aca="false">SUM(R103)</f>
        <v>0.02</v>
      </c>
      <c r="S104" s="47" t="n">
        <f aca="false">SUM(S103)</f>
        <v>3.4</v>
      </c>
      <c r="T104" s="47" t="n">
        <f aca="false">SUM(T103)</f>
        <v>3.4</v>
      </c>
      <c r="U104" s="47" t="n">
        <f aca="false">SUM(U103)</f>
        <v>9.996</v>
      </c>
      <c r="V104" s="47" t="n">
        <f aca="false">SUM(V103)</f>
        <v>8.33</v>
      </c>
      <c r="W104" s="47" t="n">
        <f aca="false">SUM(W103)</f>
        <v>0.252</v>
      </c>
      <c r="X104" s="47" t="n">
        <f aca="false">SUM(X103)</f>
        <v>0.21</v>
      </c>
      <c r="Y104" s="48" t="n">
        <f aca="false">SUM(Y103)</f>
        <v>0</v>
      </c>
      <c r="Z104" s="49"/>
      <c r="AA104" s="49"/>
      <c r="AB104" s="49"/>
      <c r="AC104" s="49"/>
      <c r="AD104" s="34"/>
      <c r="AE104" s="34"/>
    </row>
    <row r="105" customFormat="false" ht="15" hidden="false" customHeight="true" outlineLevel="0" collapsed="false">
      <c r="A105" s="28"/>
      <c r="B105" s="29" t="s">
        <v>45</v>
      </c>
      <c r="C105" s="37"/>
      <c r="D105" s="37"/>
      <c r="E105" s="38"/>
      <c r="F105" s="38"/>
      <c r="G105" s="38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56"/>
      <c r="Y105" s="46"/>
      <c r="Z105" s="34"/>
      <c r="AA105" s="34"/>
      <c r="AB105" s="34"/>
      <c r="AC105" s="34"/>
      <c r="AD105" s="34"/>
      <c r="AE105" s="34"/>
    </row>
    <row r="106" customFormat="false" ht="15.95" hidden="false" customHeight="true" outlineLevel="0" collapsed="false">
      <c r="A106" s="28" t="s">
        <v>142</v>
      </c>
      <c r="B106" s="36" t="s">
        <v>143</v>
      </c>
      <c r="C106" s="37" t="s">
        <v>144</v>
      </c>
      <c r="D106" s="37" t="s">
        <v>144</v>
      </c>
      <c r="E106" s="38" t="n">
        <v>3.01</v>
      </c>
      <c r="F106" s="38" t="n">
        <v>3.01</v>
      </c>
      <c r="G106" s="38" t="n">
        <v>0.84</v>
      </c>
      <c r="H106" s="39" t="n">
        <v>0.84</v>
      </c>
      <c r="I106" s="39" t="n">
        <v>6.07</v>
      </c>
      <c r="J106" s="39" t="n">
        <v>6.07</v>
      </c>
      <c r="K106" s="39" t="n">
        <v>4.08</v>
      </c>
      <c r="L106" s="39" t="n">
        <v>4.08</v>
      </c>
      <c r="M106" s="39" t="n">
        <v>74.4</v>
      </c>
      <c r="N106" s="39" t="n">
        <v>74.4</v>
      </c>
      <c r="O106" s="40" t="n">
        <v>0.04</v>
      </c>
      <c r="P106" s="41" t="n">
        <v>0.03</v>
      </c>
      <c r="Q106" s="40" t="n">
        <v>0.02</v>
      </c>
      <c r="R106" s="41" t="n">
        <v>0.02</v>
      </c>
      <c r="S106" s="40" t="n">
        <v>9.72</v>
      </c>
      <c r="T106" s="39" t="n">
        <v>9.72</v>
      </c>
      <c r="U106" s="40" t="n">
        <v>13.18</v>
      </c>
      <c r="V106" s="41" t="n">
        <v>9.89</v>
      </c>
      <c r="W106" s="40" t="n">
        <v>0.62</v>
      </c>
      <c r="X106" s="41" t="n">
        <v>0.47</v>
      </c>
    </row>
    <row r="107" customFormat="false" ht="25.5" hidden="false" customHeight="true" outlineLevel="0" collapsed="false">
      <c r="A107" s="35" t="s">
        <v>145</v>
      </c>
      <c r="B107" s="85" t="s">
        <v>146</v>
      </c>
      <c r="C107" s="60" t="n">
        <v>200</v>
      </c>
      <c r="D107" s="60" t="n">
        <v>150</v>
      </c>
      <c r="E107" s="38" t="n">
        <v>3.75</v>
      </c>
      <c r="F107" s="38" t="n">
        <v>2.81</v>
      </c>
      <c r="G107" s="40" t="n">
        <v>1.98</v>
      </c>
      <c r="H107" s="40" t="n">
        <v>1.48</v>
      </c>
      <c r="I107" s="40" t="n">
        <v>2.42</v>
      </c>
      <c r="J107" s="40" t="n">
        <v>1.81</v>
      </c>
      <c r="K107" s="40" t="n">
        <v>13.68</v>
      </c>
      <c r="L107" s="40" t="n">
        <v>10.26</v>
      </c>
      <c r="M107" s="40" t="n">
        <v>84.42</v>
      </c>
      <c r="N107" s="45" t="n">
        <v>63.25</v>
      </c>
      <c r="O107" s="86" t="n">
        <v>0.11</v>
      </c>
      <c r="P107" s="86" t="n">
        <v>0.09</v>
      </c>
      <c r="Q107" s="86" t="n">
        <v>0.05</v>
      </c>
      <c r="R107" s="86" t="n">
        <v>0.04</v>
      </c>
      <c r="S107" s="86" t="n">
        <v>6.6</v>
      </c>
      <c r="T107" s="51" t="n">
        <v>4.9</v>
      </c>
      <c r="U107" s="51" t="n">
        <v>18.44</v>
      </c>
      <c r="V107" s="51" t="n">
        <v>13.83</v>
      </c>
      <c r="W107" s="51" t="n">
        <v>0.36</v>
      </c>
      <c r="X107" s="51" t="n">
        <v>0.24</v>
      </c>
      <c r="Z107" s="34"/>
      <c r="AA107" s="34"/>
      <c r="AB107" s="34"/>
      <c r="AC107" s="34"/>
      <c r="AD107" s="34"/>
      <c r="AE107" s="34"/>
    </row>
    <row r="108" s="9" customFormat="true" ht="39.75" hidden="false" customHeight="true" outlineLevel="0" collapsed="false">
      <c r="A108" s="87" t="s">
        <v>147</v>
      </c>
      <c r="B108" s="36" t="s">
        <v>148</v>
      </c>
      <c r="C108" s="37" t="s">
        <v>149</v>
      </c>
      <c r="D108" s="37" t="s">
        <v>149</v>
      </c>
      <c r="E108" s="38" t="n">
        <v>28.55</v>
      </c>
      <c r="F108" s="38" t="n">
        <v>28.55</v>
      </c>
      <c r="G108" s="38" t="n">
        <v>11.98</v>
      </c>
      <c r="H108" s="39" t="n">
        <v>11.98</v>
      </c>
      <c r="I108" s="38" t="n">
        <v>15.66</v>
      </c>
      <c r="J108" s="39" t="n">
        <v>15.66</v>
      </c>
      <c r="K108" s="39" t="n">
        <v>19.7</v>
      </c>
      <c r="L108" s="39" t="n">
        <v>19.7</v>
      </c>
      <c r="M108" s="39" t="n">
        <v>391.9</v>
      </c>
      <c r="N108" s="39" t="n">
        <v>391.9</v>
      </c>
      <c r="O108" s="39" t="n">
        <v>0.26</v>
      </c>
      <c r="P108" s="39" t="n">
        <f aca="false">O108*155/205</f>
        <v>0.196585365853659</v>
      </c>
      <c r="Q108" s="39" t="n">
        <v>0.22</v>
      </c>
      <c r="R108" s="39" t="n">
        <f aca="false">Q108*155/205</f>
        <v>0.166341463414634</v>
      </c>
      <c r="S108" s="39" t="n">
        <v>34.64</v>
      </c>
      <c r="T108" s="39" t="n">
        <v>34.64</v>
      </c>
      <c r="U108" s="39" t="n">
        <v>47.09</v>
      </c>
      <c r="V108" s="39" t="n">
        <f aca="false">U108*155/205</f>
        <v>35.6046341463415</v>
      </c>
      <c r="W108" s="39" t="n">
        <v>3.45</v>
      </c>
      <c r="X108" s="39" t="n">
        <f aca="false">W108*155/205</f>
        <v>2.60853658536585</v>
      </c>
    </row>
    <row r="109" customFormat="false" ht="15" hidden="false" customHeight="true" outlineLevel="0" collapsed="false">
      <c r="A109" s="88" t="s">
        <v>150</v>
      </c>
      <c r="B109" s="59" t="s">
        <v>151</v>
      </c>
      <c r="C109" s="60" t="n">
        <v>200</v>
      </c>
      <c r="D109" s="60" t="n">
        <v>150</v>
      </c>
      <c r="E109" s="38" t="n">
        <v>4.17</v>
      </c>
      <c r="F109" s="38" t="n">
        <v>3.13</v>
      </c>
      <c r="G109" s="38" t="n">
        <v>0.6</v>
      </c>
      <c r="H109" s="39" t="n">
        <f aca="false">G109*150/200</f>
        <v>0.45</v>
      </c>
      <c r="I109" s="38" t="n">
        <v>0</v>
      </c>
      <c r="J109" s="39" t="n">
        <f aca="false">I109*150/200</f>
        <v>0</v>
      </c>
      <c r="K109" s="38" t="n">
        <v>31.4</v>
      </c>
      <c r="L109" s="39" t="n">
        <f aca="false">K109*150/200</f>
        <v>23.55</v>
      </c>
      <c r="M109" s="38" t="n">
        <v>124</v>
      </c>
      <c r="N109" s="39" t="n">
        <f aca="false">M109*150/200</f>
        <v>93</v>
      </c>
      <c r="O109" s="39" t="n">
        <v>0.02</v>
      </c>
      <c r="P109" s="39" t="n">
        <f aca="false">O109*150/200</f>
        <v>0.015</v>
      </c>
      <c r="Q109" s="39" t="n">
        <v>0.03</v>
      </c>
      <c r="R109" s="39" t="n">
        <f aca="false">Q109*150/200</f>
        <v>0.0225</v>
      </c>
      <c r="S109" s="39" t="n">
        <v>0.45</v>
      </c>
      <c r="T109" s="39" t="n">
        <f aca="false">S109*150/200</f>
        <v>0.3375</v>
      </c>
      <c r="U109" s="39" t="n">
        <v>12.3</v>
      </c>
      <c r="V109" s="39" t="n">
        <f aca="false">U109*150/200</f>
        <v>9.225</v>
      </c>
      <c r="W109" s="56" t="n">
        <v>2</v>
      </c>
      <c r="X109" s="39" t="n">
        <f aca="false">W109*150/200</f>
        <v>1.5</v>
      </c>
      <c r="Y109" s="34"/>
      <c r="Z109" s="34"/>
      <c r="AA109" s="34"/>
      <c r="AB109" s="34"/>
      <c r="AC109" s="34"/>
      <c r="AD109" s="34"/>
      <c r="AE109" s="34"/>
    </row>
    <row r="110" s="9" customFormat="true" ht="15" hidden="false" customHeight="true" outlineLevel="0" collapsed="false">
      <c r="A110" s="35"/>
      <c r="B110" s="36" t="s">
        <v>62</v>
      </c>
      <c r="C110" s="37" t="s">
        <v>63</v>
      </c>
      <c r="D110" s="37" t="s">
        <v>63</v>
      </c>
      <c r="E110" s="38" t="n">
        <v>1.22</v>
      </c>
      <c r="F110" s="38" t="n">
        <v>1.22</v>
      </c>
      <c r="G110" s="38" t="n">
        <v>1.6</v>
      </c>
      <c r="H110" s="38" t="n">
        <v>1.6</v>
      </c>
      <c r="I110" s="38" t="n">
        <v>0.4</v>
      </c>
      <c r="J110" s="38" t="n">
        <v>0.4</v>
      </c>
      <c r="K110" s="38" t="n">
        <v>10</v>
      </c>
      <c r="L110" s="38" t="n">
        <v>10</v>
      </c>
      <c r="M110" s="39" t="n">
        <v>54</v>
      </c>
      <c r="N110" s="39" t="n">
        <v>54</v>
      </c>
      <c r="O110" s="42" t="n">
        <v>0.04</v>
      </c>
      <c r="P110" s="43" t="n">
        <v>0.04</v>
      </c>
      <c r="Q110" s="42" t="n">
        <v>0.02</v>
      </c>
      <c r="R110" s="43" t="n">
        <v>0.02</v>
      </c>
      <c r="S110" s="42" t="n">
        <v>0</v>
      </c>
      <c r="T110" s="43" t="n">
        <v>0</v>
      </c>
      <c r="U110" s="42" t="n">
        <v>7.4</v>
      </c>
      <c r="V110" s="43" t="n">
        <v>7.4</v>
      </c>
      <c r="W110" s="42" t="n">
        <v>0.56</v>
      </c>
      <c r="X110" s="43" t="n">
        <v>0.56</v>
      </c>
      <c r="Y110" s="23"/>
      <c r="Z110" s="23"/>
      <c r="AA110" s="23"/>
      <c r="AB110" s="23"/>
      <c r="AC110" s="23"/>
      <c r="AD110" s="23"/>
      <c r="AE110" s="23"/>
    </row>
    <row r="111" customFormat="false" ht="15" hidden="false" customHeight="true" outlineLevel="0" collapsed="false">
      <c r="A111" s="35"/>
      <c r="B111" s="36" t="s">
        <v>64</v>
      </c>
      <c r="C111" s="37" t="s">
        <v>65</v>
      </c>
      <c r="D111" s="37" t="s">
        <v>66</v>
      </c>
      <c r="E111" s="38" t="n">
        <v>2.3</v>
      </c>
      <c r="F111" s="38" t="n">
        <v>2.01</v>
      </c>
      <c r="G111" s="38" t="n">
        <v>3.25</v>
      </c>
      <c r="H111" s="39" t="n">
        <v>2.84</v>
      </c>
      <c r="I111" s="39" t="n">
        <v>0.46</v>
      </c>
      <c r="J111" s="39" t="n">
        <f aca="false">I111*40.6/46</f>
        <v>0.406</v>
      </c>
      <c r="K111" s="39" t="n">
        <v>20.88</v>
      </c>
      <c r="L111" s="39" t="n">
        <v>18.27</v>
      </c>
      <c r="M111" s="39" t="n">
        <v>102.08</v>
      </c>
      <c r="N111" s="39" t="n">
        <v>89.32</v>
      </c>
      <c r="O111" s="40" t="n">
        <v>0.06</v>
      </c>
      <c r="P111" s="41" t="n">
        <v>0.04</v>
      </c>
      <c r="Q111" s="40" t="n">
        <v>0.04</v>
      </c>
      <c r="R111" s="41" t="n">
        <v>0.03</v>
      </c>
      <c r="S111" s="40" t="n">
        <v>0</v>
      </c>
      <c r="T111" s="39" t="n">
        <f aca="false">S111*40.6/46</f>
        <v>0</v>
      </c>
      <c r="U111" s="42" t="n">
        <v>17</v>
      </c>
      <c r="V111" s="43" t="n">
        <v>13.6</v>
      </c>
      <c r="W111" s="42" t="n">
        <v>1.15</v>
      </c>
      <c r="X111" s="43" t="n">
        <v>0.92</v>
      </c>
      <c r="Y111" s="34"/>
      <c r="Z111" s="34"/>
      <c r="AA111" s="34"/>
      <c r="AB111" s="34"/>
      <c r="AC111" s="34"/>
      <c r="AD111" s="34"/>
      <c r="AE111" s="34"/>
    </row>
    <row r="112" customFormat="false" ht="15" hidden="false" customHeight="true" outlineLevel="0" collapsed="false">
      <c r="A112" s="28"/>
      <c r="B112" s="36" t="s">
        <v>40</v>
      </c>
      <c r="C112" s="37"/>
      <c r="D112" s="37"/>
      <c r="E112" s="47" t="n">
        <f aca="false">SUM(E106:E111)</f>
        <v>43</v>
      </c>
      <c r="F112" s="47" t="n">
        <f aca="false">SUM(F106:F111)</f>
        <v>40.73</v>
      </c>
      <c r="G112" s="47" t="n">
        <f aca="false">SUM(G106:G111)</f>
        <v>20.25</v>
      </c>
      <c r="H112" s="47" t="n">
        <f aca="false">SUM(H106:H111)</f>
        <v>19.19</v>
      </c>
      <c r="I112" s="47" t="n">
        <f aca="false">SUM(I106:I111)-4</f>
        <v>21.01</v>
      </c>
      <c r="J112" s="47" t="n">
        <f aca="false">SUM(J106:J111)-4</f>
        <v>20.346</v>
      </c>
      <c r="K112" s="47" t="n">
        <f aca="false">SUM(K106:K111)</f>
        <v>99.74</v>
      </c>
      <c r="L112" s="47" t="n">
        <f aca="false">SUM(L106:L111)</f>
        <v>85.86</v>
      </c>
      <c r="M112" s="47" t="n">
        <f aca="false">SUM(M106:M111)-100</f>
        <v>730.8</v>
      </c>
      <c r="N112" s="47" t="n">
        <f aca="false">SUM(N106:N111)-200</f>
        <v>565.87</v>
      </c>
      <c r="O112" s="47" t="n">
        <f aca="false">SUM(O106:O111)</f>
        <v>0.53</v>
      </c>
      <c r="P112" s="47" t="n">
        <f aca="false">SUM(P106:P111)</f>
        <v>0.411585365853659</v>
      </c>
      <c r="Q112" s="47" t="n">
        <f aca="false">SUM(Q106:Q111)</f>
        <v>0.38</v>
      </c>
      <c r="R112" s="47" t="n">
        <f aca="false">SUM(R106:R111)</f>
        <v>0.298841463414634</v>
      </c>
      <c r="S112" s="47" t="n">
        <f aca="false">SUM(S106:S111)-20</f>
        <v>31.41</v>
      </c>
      <c r="T112" s="47" t="n">
        <f aca="false">SUM(T106:T111)-20</f>
        <v>29.5975</v>
      </c>
      <c r="U112" s="47" t="n">
        <f aca="false">SUM(U106:U111)</f>
        <v>115.41</v>
      </c>
      <c r="V112" s="47" t="n">
        <f aca="false">SUM(V106:V111)</f>
        <v>89.5496341463415</v>
      </c>
      <c r="W112" s="47" t="n">
        <f aca="false">SUM(W106:W111)</f>
        <v>8.14</v>
      </c>
      <c r="X112" s="47" t="n">
        <f aca="false">SUM(X106:X111)</f>
        <v>6.29853658536585</v>
      </c>
      <c r="Y112" s="48" t="n">
        <f aca="false">SUM(Y106:Y111)</f>
        <v>0</v>
      </c>
      <c r="Z112" s="49"/>
      <c r="AA112" s="49"/>
      <c r="AB112" s="49"/>
      <c r="AC112" s="49"/>
      <c r="AD112" s="34"/>
      <c r="AE112" s="34"/>
    </row>
    <row r="113" customFormat="false" ht="15" hidden="false" customHeight="true" outlineLevel="0" collapsed="false">
      <c r="A113" s="28"/>
      <c r="B113" s="29" t="s">
        <v>67</v>
      </c>
      <c r="C113" s="37"/>
      <c r="D113" s="3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50"/>
      <c r="P113" s="50"/>
      <c r="Q113" s="50"/>
      <c r="R113" s="50"/>
      <c r="S113" s="50"/>
      <c r="T113" s="50"/>
      <c r="U113" s="50"/>
      <c r="V113" s="50"/>
      <c r="W113" s="50"/>
      <c r="X113" s="69"/>
      <c r="Y113" s="46"/>
      <c r="Z113" s="34"/>
      <c r="AA113" s="34"/>
      <c r="AB113" s="34"/>
      <c r="AC113" s="34"/>
      <c r="AD113" s="34"/>
      <c r="AE113" s="34"/>
    </row>
    <row r="114" customFormat="false" ht="15" hidden="false" customHeight="true" outlineLevel="0" collapsed="false">
      <c r="A114" s="35" t="s">
        <v>68</v>
      </c>
      <c r="B114" s="36" t="s">
        <v>107</v>
      </c>
      <c r="C114" s="37" t="s">
        <v>36</v>
      </c>
      <c r="D114" s="37" t="s">
        <v>36</v>
      </c>
      <c r="E114" s="38" t="n">
        <v>11.51</v>
      </c>
      <c r="F114" s="38" t="n">
        <v>11.51</v>
      </c>
      <c r="G114" s="38" t="n">
        <v>5.9</v>
      </c>
      <c r="H114" s="39" t="n">
        <v>5.9</v>
      </c>
      <c r="I114" s="38" t="n">
        <v>5</v>
      </c>
      <c r="J114" s="39" t="n">
        <v>5</v>
      </c>
      <c r="K114" s="38" t="n">
        <v>9.9</v>
      </c>
      <c r="L114" s="39" t="n">
        <v>9.9</v>
      </c>
      <c r="M114" s="38" t="n">
        <v>108.2</v>
      </c>
      <c r="N114" s="39" t="n">
        <v>108.2</v>
      </c>
      <c r="O114" s="38" t="n">
        <v>0.07</v>
      </c>
      <c r="P114" s="39" t="n">
        <v>0.07</v>
      </c>
      <c r="Q114" s="38" t="n">
        <v>0.3</v>
      </c>
      <c r="R114" s="39" t="n">
        <v>0.3</v>
      </c>
      <c r="S114" s="38" t="n">
        <v>2.73</v>
      </c>
      <c r="T114" s="39" t="n">
        <v>2.73</v>
      </c>
      <c r="U114" s="38" t="n">
        <v>275.74</v>
      </c>
      <c r="V114" s="39" t="n">
        <v>275.74</v>
      </c>
      <c r="W114" s="38" t="n">
        <v>0.23</v>
      </c>
      <c r="X114" s="39" t="n">
        <v>0.23</v>
      </c>
      <c r="Y114" s="53"/>
      <c r="Z114" s="53"/>
      <c r="AA114" s="53"/>
      <c r="AB114" s="53"/>
      <c r="AC114" s="53"/>
      <c r="AD114" s="53"/>
      <c r="AE114" s="34"/>
    </row>
    <row r="115" s="90" customFormat="true" ht="15" hidden="false" customHeight="true" outlineLevel="0" collapsed="false">
      <c r="A115" s="28"/>
      <c r="B115" s="36" t="s">
        <v>40</v>
      </c>
      <c r="C115" s="37"/>
      <c r="D115" s="37"/>
      <c r="E115" s="47" t="n">
        <f aca="false">SUM(E114)</f>
        <v>11.51</v>
      </c>
      <c r="F115" s="47" t="n">
        <f aca="false">SUM(F114)</f>
        <v>11.51</v>
      </c>
      <c r="G115" s="47" t="n">
        <f aca="false">SUM(G114)</f>
        <v>5.9</v>
      </c>
      <c r="H115" s="47" t="n">
        <f aca="false">SUM(H114)</f>
        <v>5.9</v>
      </c>
      <c r="I115" s="47" t="n">
        <f aca="false">SUM(I114)</f>
        <v>5</v>
      </c>
      <c r="J115" s="47" t="n">
        <f aca="false">SUM(J114)</f>
        <v>5</v>
      </c>
      <c r="K115" s="47" t="n">
        <f aca="false">SUM(K114)</f>
        <v>9.9</v>
      </c>
      <c r="L115" s="47" t="n">
        <f aca="false">SUM(L114)</f>
        <v>9.9</v>
      </c>
      <c r="M115" s="47" t="n">
        <f aca="false">SUM(M114)</f>
        <v>108.2</v>
      </c>
      <c r="N115" s="47" t="n">
        <f aca="false">SUM(N114)</f>
        <v>108.2</v>
      </c>
      <c r="O115" s="47" t="n">
        <f aca="false">SUM(O114)</f>
        <v>0.07</v>
      </c>
      <c r="P115" s="47" t="n">
        <f aca="false">SUM(P114)</f>
        <v>0.07</v>
      </c>
      <c r="Q115" s="47" t="n">
        <f aca="false">SUM(Q114)</f>
        <v>0.3</v>
      </c>
      <c r="R115" s="47" t="n">
        <f aca="false">SUM(R114)</f>
        <v>0.3</v>
      </c>
      <c r="S115" s="47" t="n">
        <f aca="false">SUM(S114)</f>
        <v>2.73</v>
      </c>
      <c r="T115" s="47" t="n">
        <f aca="false">SUM(T114)</f>
        <v>2.73</v>
      </c>
      <c r="U115" s="47" t="e">
        <f aca="false">SUM(#REF!)</f>
        <v>#REF!</v>
      </c>
      <c r="V115" s="47" t="e">
        <f aca="false">SUM(#REF!)</f>
        <v>#REF!</v>
      </c>
      <c r="W115" s="47" t="e">
        <f aca="false">SUM(#REF!)</f>
        <v>#REF!</v>
      </c>
      <c r="X115" s="48" t="e">
        <f aca="false">SUM(#REF!)</f>
        <v>#REF!</v>
      </c>
      <c r="Y115" s="83"/>
      <c r="Z115" s="49"/>
      <c r="AA115" s="49"/>
      <c r="AB115" s="49"/>
      <c r="AC115" s="49"/>
      <c r="AD115" s="89"/>
      <c r="AE115" s="89"/>
    </row>
    <row r="116" customFormat="false" ht="15" hidden="false" customHeight="true" outlineLevel="0" collapsed="false">
      <c r="A116" s="28"/>
      <c r="B116" s="29" t="s">
        <v>71</v>
      </c>
      <c r="C116" s="37"/>
      <c r="D116" s="37"/>
      <c r="E116" s="38"/>
      <c r="F116" s="38"/>
      <c r="G116" s="38"/>
      <c r="H116" s="39"/>
      <c r="I116" s="39"/>
      <c r="J116" s="39"/>
      <c r="K116" s="39"/>
      <c r="L116" s="39"/>
      <c r="M116" s="39"/>
      <c r="N116" s="39"/>
      <c r="O116" s="50"/>
      <c r="P116" s="50"/>
      <c r="Q116" s="50"/>
      <c r="R116" s="50"/>
      <c r="S116" s="50"/>
      <c r="T116" s="50"/>
      <c r="U116" s="50"/>
      <c r="V116" s="50"/>
      <c r="W116" s="50"/>
      <c r="X116" s="69"/>
      <c r="Y116" s="46"/>
      <c r="Z116" s="34"/>
      <c r="AA116" s="34"/>
      <c r="AB116" s="34"/>
      <c r="AC116" s="34"/>
      <c r="AD116" s="34"/>
      <c r="AE116" s="34"/>
    </row>
    <row r="117" s="54" customFormat="true" ht="25.5" hidden="false" customHeight="true" outlineLevel="0" collapsed="false">
      <c r="A117" s="87" t="s">
        <v>152</v>
      </c>
      <c r="B117" s="36" t="s">
        <v>153</v>
      </c>
      <c r="C117" s="37" t="s">
        <v>154</v>
      </c>
      <c r="D117" s="37" t="s">
        <v>155</v>
      </c>
      <c r="E117" s="38" t="n">
        <v>51.99</v>
      </c>
      <c r="F117" s="38" t="n">
        <v>36.22</v>
      </c>
      <c r="G117" s="38" t="n">
        <v>28.6</v>
      </c>
      <c r="H117" s="39" t="n">
        <v>19.64</v>
      </c>
      <c r="I117" s="38" t="n">
        <v>20.35</v>
      </c>
      <c r="J117" s="39" t="n">
        <v>14.92</v>
      </c>
      <c r="K117" s="38" t="n">
        <v>21.06</v>
      </c>
      <c r="L117" s="39" t="n">
        <v>18</v>
      </c>
      <c r="M117" s="38" t="n">
        <v>381.79</v>
      </c>
      <c r="N117" s="39" t="n">
        <v>284.84</v>
      </c>
      <c r="O117" s="38" t="n">
        <v>0.1</v>
      </c>
      <c r="P117" s="39" t="n">
        <f aca="false">O117*150/200</f>
        <v>0.075</v>
      </c>
      <c r="Q117" s="38" t="n">
        <v>0.44</v>
      </c>
      <c r="R117" s="39" t="n">
        <f aca="false">Q117*150/200</f>
        <v>0.33</v>
      </c>
      <c r="S117" s="38" t="n">
        <v>0.46</v>
      </c>
      <c r="T117" s="39" t="n">
        <v>0.41</v>
      </c>
      <c r="U117" s="38" t="n">
        <v>262.15</v>
      </c>
      <c r="V117" s="39" t="n">
        <f aca="false">U117*150/200</f>
        <v>196.6125</v>
      </c>
      <c r="W117" s="38" t="n">
        <v>1.04</v>
      </c>
      <c r="X117" s="39" t="n">
        <f aca="false">W117*150/200</f>
        <v>0.78</v>
      </c>
      <c r="Z117" s="53"/>
      <c r="AA117" s="53"/>
      <c r="AB117" s="53"/>
      <c r="AC117" s="53"/>
    </row>
    <row r="118" customFormat="false" ht="15" hidden="false" customHeight="true" outlineLevel="0" collapsed="false">
      <c r="A118" s="35" t="s">
        <v>80</v>
      </c>
      <c r="B118" s="55" t="s">
        <v>81</v>
      </c>
      <c r="C118" s="37" t="s">
        <v>36</v>
      </c>
      <c r="D118" s="37" t="s">
        <v>37</v>
      </c>
      <c r="E118" s="38" t="n">
        <v>0.58</v>
      </c>
      <c r="F118" s="38" t="n">
        <v>0.44</v>
      </c>
      <c r="G118" s="38" t="n">
        <v>0.18</v>
      </c>
      <c r="H118" s="39" t="n">
        <v>0.13</v>
      </c>
      <c r="I118" s="38" t="n">
        <f aca="false">J118*200/150</f>
        <v>0</v>
      </c>
      <c r="J118" s="39" t="n">
        <v>0</v>
      </c>
      <c r="K118" s="38" t="n">
        <v>4.78</v>
      </c>
      <c r="L118" s="39" t="n">
        <v>3.58</v>
      </c>
      <c r="M118" s="38" t="n">
        <v>19.9</v>
      </c>
      <c r="N118" s="39" t="n">
        <v>14.92</v>
      </c>
      <c r="O118" s="38" t="n">
        <f aca="false">P118*200/150</f>
        <v>0.0133333333333333</v>
      </c>
      <c r="P118" s="50" t="n">
        <v>0.01</v>
      </c>
      <c r="Q118" s="38" t="n">
        <f aca="false">R118*200/150</f>
        <v>0.0133333333333333</v>
      </c>
      <c r="R118" s="50" t="n">
        <v>0.01</v>
      </c>
      <c r="S118" s="38" t="n">
        <v>0.04</v>
      </c>
      <c r="T118" s="50" t="n">
        <v>0.03</v>
      </c>
      <c r="U118" s="38" t="n">
        <f aca="false">V118*200/150</f>
        <v>5.05333333333333</v>
      </c>
      <c r="V118" s="50" t="n">
        <v>3.79</v>
      </c>
      <c r="W118" s="38" t="n">
        <f aca="false">X118*200/150</f>
        <v>0.84</v>
      </c>
      <c r="X118" s="50" t="n">
        <v>0.63</v>
      </c>
      <c r="Y118" s="34"/>
      <c r="Z118" s="34"/>
      <c r="AA118" s="34"/>
      <c r="AB118" s="34"/>
      <c r="AC118" s="34"/>
      <c r="AD118" s="34"/>
      <c r="AE118" s="34"/>
    </row>
    <row r="119" s="9" customFormat="true" ht="15" hidden="false" customHeight="true" outlineLevel="0" collapsed="false">
      <c r="A119" s="35"/>
      <c r="B119" s="36" t="s">
        <v>62</v>
      </c>
      <c r="C119" s="37" t="s">
        <v>63</v>
      </c>
      <c r="D119" s="37" t="s">
        <v>63</v>
      </c>
      <c r="E119" s="38" t="n">
        <v>1.22</v>
      </c>
      <c r="F119" s="38" t="n">
        <v>1.22</v>
      </c>
      <c r="G119" s="38" t="n">
        <v>1.6</v>
      </c>
      <c r="H119" s="38" t="n">
        <v>1.6</v>
      </c>
      <c r="I119" s="38" t="n">
        <v>0.4</v>
      </c>
      <c r="J119" s="38" t="n">
        <v>0.4</v>
      </c>
      <c r="K119" s="38" t="n">
        <v>10</v>
      </c>
      <c r="L119" s="38" t="n">
        <v>10</v>
      </c>
      <c r="M119" s="39" t="n">
        <v>54</v>
      </c>
      <c r="N119" s="39" t="n">
        <v>54</v>
      </c>
      <c r="O119" s="42" t="n">
        <v>0.04</v>
      </c>
      <c r="P119" s="43" t="n">
        <v>0.04</v>
      </c>
      <c r="Q119" s="42" t="n">
        <v>0.02</v>
      </c>
      <c r="R119" s="43" t="n">
        <v>0.02</v>
      </c>
      <c r="S119" s="42" t="n">
        <v>0</v>
      </c>
      <c r="T119" s="43" t="n">
        <v>0</v>
      </c>
      <c r="U119" s="42" t="n">
        <v>7.4</v>
      </c>
      <c r="V119" s="43" t="n">
        <v>7.4</v>
      </c>
      <c r="W119" s="42" t="n">
        <v>0.56</v>
      </c>
      <c r="X119" s="43" t="n">
        <v>0.56</v>
      </c>
      <c r="Y119" s="23"/>
      <c r="Z119" s="23"/>
      <c r="AA119" s="23"/>
      <c r="AB119" s="23"/>
      <c r="AC119" s="23"/>
      <c r="AD119" s="23"/>
      <c r="AE119" s="23"/>
    </row>
    <row r="120" customFormat="false" ht="15" hidden="false" customHeight="true" outlineLevel="0" collapsed="false">
      <c r="A120" s="28"/>
      <c r="B120" s="36" t="s">
        <v>40</v>
      </c>
      <c r="C120" s="37"/>
      <c r="D120" s="37"/>
      <c r="E120" s="47" t="n">
        <f aca="false">SUM(E117:E119)</f>
        <v>53.79</v>
      </c>
      <c r="F120" s="47" t="n">
        <f aca="false">SUM(F117:F119)</f>
        <v>37.88</v>
      </c>
      <c r="G120" s="47" t="n">
        <f aca="false">SUM(G117:G119)</f>
        <v>30.38</v>
      </c>
      <c r="H120" s="47" t="n">
        <f aca="false">SUM(H117:H119)</f>
        <v>21.37</v>
      </c>
      <c r="I120" s="47" t="n">
        <f aca="false">SUM(I117:I119)</f>
        <v>20.75</v>
      </c>
      <c r="J120" s="47" t="n">
        <f aca="false">SUM(J117:J119)</f>
        <v>15.32</v>
      </c>
      <c r="K120" s="47" t="n">
        <f aca="false">SUM(K117:K119)</f>
        <v>35.84</v>
      </c>
      <c r="L120" s="47" t="n">
        <f aca="false">SUM(L117:L119)</f>
        <v>31.58</v>
      </c>
      <c r="M120" s="47" t="n">
        <f aca="false">SUM(M117:M119)</f>
        <v>455.69</v>
      </c>
      <c r="N120" s="47" t="n">
        <f aca="false">SUM(N117:N119)</f>
        <v>353.76</v>
      </c>
      <c r="O120" s="47" t="n">
        <f aca="false">SUM(O117:O119)</f>
        <v>0.153333333333333</v>
      </c>
      <c r="P120" s="47" t="n">
        <f aca="false">SUM(P117:P119)</f>
        <v>0.125</v>
      </c>
      <c r="Q120" s="47" t="n">
        <f aca="false">SUM(Q117:Q119)</f>
        <v>0.473333333333333</v>
      </c>
      <c r="R120" s="47" t="n">
        <f aca="false">SUM(R117:R119)</f>
        <v>0.36</v>
      </c>
      <c r="S120" s="47" t="n">
        <f aca="false">SUM(S117:S119)</f>
        <v>0.5</v>
      </c>
      <c r="T120" s="47" t="n">
        <f aca="false">SUM(T117:T119)</f>
        <v>0.44</v>
      </c>
      <c r="U120" s="47" t="n">
        <f aca="false">SUM(U117:U119)</f>
        <v>274.603333333333</v>
      </c>
      <c r="V120" s="47" t="n">
        <f aca="false">SUM(V117:V119)</f>
        <v>207.8025</v>
      </c>
      <c r="W120" s="47" t="n">
        <f aca="false">SUM(W117:W119)</f>
        <v>2.44</v>
      </c>
      <c r="X120" s="47" t="n">
        <f aca="false">SUM(X117:X119)</f>
        <v>1.97</v>
      </c>
      <c r="Y120" s="47" t="n">
        <f aca="false">SUM(Y117:Y119)</f>
        <v>0</v>
      </c>
      <c r="Z120" s="47" t="n">
        <f aca="false">SUM(Z117:Z119)</f>
        <v>0</v>
      </c>
      <c r="AA120" s="47" t="n">
        <f aca="false">SUM(AA117:AA119)</f>
        <v>0</v>
      </c>
      <c r="AB120" s="47" t="n">
        <f aca="false">SUM(AB117:AB119)</f>
        <v>0</v>
      </c>
      <c r="AC120" s="49"/>
      <c r="AD120" s="91"/>
      <c r="AE120" s="91"/>
    </row>
    <row r="121" customFormat="false" ht="15" hidden="false" customHeight="true" outlineLevel="0" collapsed="false">
      <c r="A121" s="28"/>
      <c r="B121" s="36" t="s">
        <v>82</v>
      </c>
      <c r="C121" s="37"/>
      <c r="D121" s="37"/>
      <c r="E121" s="47" t="n">
        <f aca="false">SUM(E120,E115,E112,E104,E101)</f>
        <v>139.85</v>
      </c>
      <c r="F121" s="47" t="n">
        <f aca="false">SUM(F120,F115,F112,F104,F101)</f>
        <v>117.98</v>
      </c>
      <c r="G121" s="47" t="n">
        <f aca="false">SUM(G120,G115,G112,G104,G101)</f>
        <v>69.27</v>
      </c>
      <c r="H121" s="47" t="n">
        <f aca="false">SUM(H120,H115,H112,H104,H101)</f>
        <v>56.99</v>
      </c>
      <c r="I121" s="47" t="n">
        <f aca="false">SUM(I120,I115,I112,I104,I101)</f>
        <v>62.34</v>
      </c>
      <c r="J121" s="47" t="n">
        <f aca="false">SUM(J120,J115,J112,J104,J101)</f>
        <v>53.666</v>
      </c>
      <c r="K121" s="47" t="n">
        <f aca="false">SUM(K120,K115,K112,K104,K101)</f>
        <v>212.04</v>
      </c>
      <c r="L121" s="47" t="n">
        <f aca="false">SUM(L120,L115,L112,L104,L101)</f>
        <v>184.31</v>
      </c>
      <c r="M121" s="47" t="n">
        <f aca="false">SUM(M120,M115,M112,M104,M101)</f>
        <v>1802.39</v>
      </c>
      <c r="N121" s="47" t="n">
        <f aca="false">SUM(N120,N115,N112,N104,N101)</f>
        <v>1453.02</v>
      </c>
      <c r="O121" s="47" t="n">
        <f aca="false">SUM(O120,O115,O112,O104,O101)</f>
        <v>1.04733333333333</v>
      </c>
      <c r="P121" s="47" t="n">
        <f aca="false">SUM(P120,P115,P112,P104,P101)</f>
        <v>0.839918699186992</v>
      </c>
      <c r="Q121" s="47" t="n">
        <f aca="false">SUM(Q120,Q115,Q112,Q104,Q101)</f>
        <v>1.61733333333333</v>
      </c>
      <c r="R121" s="47" t="n">
        <f aca="false">SUM(R120,R115,R112,R104,R101)</f>
        <v>1.31884146341463</v>
      </c>
      <c r="S121" s="47" t="n">
        <f aca="false">SUM(S120,S115,S112,S104,S101)</f>
        <v>39.61</v>
      </c>
      <c r="T121" s="47" t="n">
        <f aca="false">SUM(T120,T115,T112,T104,T101)</f>
        <v>37.5075</v>
      </c>
      <c r="U121" s="47" t="e">
        <f aca="false">SUM(U120,U115,U112,U104,U101)</f>
        <v>#REF!</v>
      </c>
      <c r="V121" s="47" t="e">
        <f aca="false">SUM(V120,V115,V112,V104,V101)</f>
        <v>#REF!</v>
      </c>
      <c r="W121" s="47" t="e">
        <f aca="false">SUM(W120,W115,W112,W104,W101)</f>
        <v>#REF!</v>
      </c>
      <c r="X121" s="47" t="e">
        <f aca="false">SUM(X120,X115,X112,X104,X101)</f>
        <v>#REF!</v>
      </c>
      <c r="Y121" s="47" t="n">
        <f aca="false">SUM(Y120,Y115,Y112,Y104,Y101)</f>
        <v>0</v>
      </c>
      <c r="Z121" s="47" t="n">
        <f aca="false">SUM(Z120,Z115,Z112,Z104,Z101)</f>
        <v>0</v>
      </c>
      <c r="AA121" s="47" t="n">
        <f aca="false">SUM(AA120,AA115,AA112,AA104,AA101)</f>
        <v>0</v>
      </c>
      <c r="AB121" s="47" t="n">
        <f aca="false">SUM(AB120,AB115,AB112,AB104,AB101)</f>
        <v>0</v>
      </c>
      <c r="AC121" s="49"/>
      <c r="AD121" s="92"/>
      <c r="AE121" s="92"/>
    </row>
    <row r="122" customFormat="false" ht="15" hidden="false" customHeight="true" outlineLevel="0" collapsed="false">
      <c r="A122" s="28"/>
      <c r="B122" s="27" t="s">
        <v>156</v>
      </c>
      <c r="C122" s="37"/>
      <c r="D122" s="37"/>
      <c r="E122" s="38"/>
      <c r="F122" s="47"/>
      <c r="G122" s="38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50"/>
      <c r="U122" s="50"/>
      <c r="V122" s="50"/>
      <c r="W122" s="50"/>
      <c r="X122" s="69"/>
      <c r="Y122" s="46"/>
      <c r="Z122" s="34"/>
      <c r="AA122" s="34"/>
      <c r="AB122" s="34"/>
      <c r="AC122" s="34"/>
      <c r="AD122" s="34"/>
      <c r="AE122" s="34"/>
    </row>
    <row r="123" customFormat="false" ht="15" hidden="false" customHeight="true" outlineLevel="0" collapsed="false">
      <c r="A123" s="28"/>
      <c r="B123" s="29" t="s">
        <v>157</v>
      </c>
      <c r="C123" s="37"/>
      <c r="D123" s="37"/>
      <c r="E123" s="38"/>
      <c r="F123" s="38"/>
      <c r="G123" s="38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50"/>
      <c r="U123" s="50"/>
      <c r="V123" s="50"/>
      <c r="W123" s="50"/>
      <c r="X123" s="69"/>
      <c r="Y123" s="46"/>
      <c r="Z123" s="34"/>
      <c r="AA123" s="34"/>
      <c r="AB123" s="34"/>
      <c r="AC123" s="34"/>
      <c r="AD123" s="34"/>
      <c r="AE123" s="34"/>
    </row>
    <row r="124" s="9" customFormat="true" ht="15" hidden="false" customHeight="true" outlineLevel="0" collapsed="false">
      <c r="A124" s="35" t="s">
        <v>31</v>
      </c>
      <c r="B124" s="36" t="s">
        <v>32</v>
      </c>
      <c r="C124" s="37" t="s">
        <v>33</v>
      </c>
      <c r="D124" s="37" t="s">
        <v>33</v>
      </c>
      <c r="E124" s="38" t="n">
        <v>4.18</v>
      </c>
      <c r="F124" s="38" t="n">
        <v>4.18</v>
      </c>
      <c r="G124" s="38" t="n">
        <v>1.63</v>
      </c>
      <c r="H124" s="39" t="n">
        <v>1.63</v>
      </c>
      <c r="I124" s="39" t="n">
        <v>4.7</v>
      </c>
      <c r="J124" s="39" t="n">
        <v>4.7</v>
      </c>
      <c r="K124" s="39" t="n">
        <v>10.4</v>
      </c>
      <c r="L124" s="39" t="n">
        <v>10.4</v>
      </c>
      <c r="M124" s="39" t="n">
        <v>90.42</v>
      </c>
      <c r="N124" s="39" t="n">
        <v>90.42</v>
      </c>
      <c r="O124" s="40" t="n">
        <v>0.08</v>
      </c>
      <c r="P124" s="41" t="n">
        <v>0.05</v>
      </c>
      <c r="Q124" s="40" t="n">
        <v>0.04</v>
      </c>
      <c r="R124" s="41" t="n">
        <v>0.02</v>
      </c>
      <c r="S124" s="40" t="n">
        <v>0</v>
      </c>
      <c r="T124" s="39" t="n">
        <f aca="false">S124*25/45</f>
        <v>0</v>
      </c>
      <c r="U124" s="42" t="n">
        <v>13.6</v>
      </c>
      <c r="V124" s="43" t="n">
        <v>8.6</v>
      </c>
      <c r="W124" s="42" t="n">
        <v>0.81</v>
      </c>
      <c r="X124" s="43" t="n">
        <v>0.49</v>
      </c>
      <c r="Y124" s="23"/>
      <c r="Z124" s="23"/>
      <c r="AA124" s="23"/>
      <c r="AB124" s="23"/>
      <c r="AC124" s="23"/>
      <c r="AD124" s="23"/>
    </row>
    <row r="125" customFormat="false" ht="27.75" hidden="false" customHeight="true" outlineLevel="0" collapsed="false">
      <c r="A125" s="28" t="s">
        <v>158</v>
      </c>
      <c r="B125" s="36" t="s">
        <v>159</v>
      </c>
      <c r="C125" s="37" t="s">
        <v>160</v>
      </c>
      <c r="D125" s="37" t="s">
        <v>161</v>
      </c>
      <c r="E125" s="38" t="n">
        <v>13.02</v>
      </c>
      <c r="F125" s="38" t="n">
        <v>10.15</v>
      </c>
      <c r="G125" s="38" t="n">
        <v>6.82</v>
      </c>
      <c r="H125" s="38" t="n">
        <v>4.37</v>
      </c>
      <c r="I125" s="38" t="n">
        <v>7.99</v>
      </c>
      <c r="J125" s="38" t="n">
        <f aca="false">I125*150/200</f>
        <v>5.9925</v>
      </c>
      <c r="K125" s="38" t="n">
        <v>30.16</v>
      </c>
      <c r="L125" s="38" t="n">
        <v>24.87</v>
      </c>
      <c r="M125" s="38" t="n">
        <v>261.83</v>
      </c>
      <c r="N125" s="38" t="n">
        <f aca="false">M125*150/200</f>
        <v>196.3725</v>
      </c>
      <c r="O125" s="42" t="n">
        <v>0.17</v>
      </c>
      <c r="P125" s="38" t="n">
        <f aca="false">O125*150/200</f>
        <v>0.1275</v>
      </c>
      <c r="Q125" s="42" t="n">
        <v>0.26</v>
      </c>
      <c r="R125" s="38" t="n">
        <f aca="false">Q125*150/200</f>
        <v>0.195</v>
      </c>
      <c r="S125" s="42" t="n">
        <v>1.68</v>
      </c>
      <c r="T125" s="38" t="n">
        <f aca="false">S125*150/200</f>
        <v>1.26</v>
      </c>
      <c r="U125" s="42" t="n">
        <v>180.02</v>
      </c>
      <c r="V125" s="38" t="n">
        <v>170.02</v>
      </c>
      <c r="W125" s="42" t="n">
        <v>0.75</v>
      </c>
      <c r="X125" s="38" t="n">
        <f aca="false">W125*150/200</f>
        <v>0.5625</v>
      </c>
    </row>
    <row r="126" customFormat="false" ht="15.95" hidden="false" customHeight="true" outlineLevel="0" collapsed="false">
      <c r="A126" s="35" t="s">
        <v>118</v>
      </c>
      <c r="B126" s="36" t="s">
        <v>119</v>
      </c>
      <c r="C126" s="37" t="s">
        <v>91</v>
      </c>
      <c r="D126" s="37" t="s">
        <v>37</v>
      </c>
      <c r="E126" s="38" t="n">
        <v>6.07</v>
      </c>
      <c r="F126" s="38" t="n">
        <v>4.88</v>
      </c>
      <c r="G126" s="38" t="n">
        <v>2.85</v>
      </c>
      <c r="H126" s="39" t="n">
        <v>2.34</v>
      </c>
      <c r="I126" s="38" t="n">
        <v>2.41</v>
      </c>
      <c r="J126" s="39" t="n">
        <v>2</v>
      </c>
      <c r="K126" s="38" t="n">
        <v>14.36</v>
      </c>
      <c r="L126" s="39" t="n">
        <v>10.63</v>
      </c>
      <c r="M126" s="38" t="n">
        <v>91</v>
      </c>
      <c r="N126" s="39" t="n">
        <v>70</v>
      </c>
      <c r="O126" s="38" t="n">
        <f aca="false">P126*180/150</f>
        <v>0.012</v>
      </c>
      <c r="P126" s="41" t="n">
        <v>0.01</v>
      </c>
      <c r="Q126" s="38" t="n">
        <f aca="false">R126*180/150</f>
        <v>0.084</v>
      </c>
      <c r="R126" s="41" t="n">
        <v>0.07</v>
      </c>
      <c r="S126" s="38" t="n">
        <v>1.17</v>
      </c>
      <c r="T126" s="39" t="n">
        <f aca="false">S126*150/180</f>
        <v>0.975</v>
      </c>
      <c r="U126" s="38" t="n">
        <f aca="false">V126*180/150</f>
        <v>57.516</v>
      </c>
      <c r="V126" s="41" t="n">
        <v>47.93</v>
      </c>
      <c r="W126" s="38" t="n">
        <f aca="false">X126*180/150</f>
        <v>0.264</v>
      </c>
      <c r="X126" s="41" t="n">
        <v>0.22</v>
      </c>
      <c r="Y126" s="34"/>
      <c r="Z126" s="34"/>
      <c r="AA126" s="34"/>
      <c r="AB126" s="34"/>
      <c r="AC126" s="34"/>
      <c r="AD126" s="34"/>
      <c r="AE126" s="34"/>
    </row>
    <row r="127" customFormat="false" ht="15" hidden="false" customHeight="true" outlineLevel="0" collapsed="false">
      <c r="A127" s="28"/>
      <c r="B127" s="36" t="s">
        <v>40</v>
      </c>
      <c r="C127" s="37"/>
      <c r="D127" s="37"/>
      <c r="E127" s="47" t="n">
        <f aca="false">SUM(E124:E126)</f>
        <v>23.27</v>
      </c>
      <c r="F127" s="47" t="n">
        <f aca="false">SUM(F124:F126)</f>
        <v>19.21</v>
      </c>
      <c r="G127" s="47" t="n">
        <f aca="false">SUM(G124:G126)</f>
        <v>11.3</v>
      </c>
      <c r="H127" s="47" t="n">
        <f aca="false">SUM(H124:H126)</f>
        <v>8.34</v>
      </c>
      <c r="I127" s="47" t="n">
        <f aca="false">SUM(I124:I126)</f>
        <v>15.1</v>
      </c>
      <c r="J127" s="47" t="n">
        <f aca="false">SUM(J124:J126)</f>
        <v>12.6925</v>
      </c>
      <c r="K127" s="47" t="n">
        <f aca="false">SUM(K124:K126)</f>
        <v>54.92</v>
      </c>
      <c r="L127" s="47" t="n">
        <f aca="false">SUM(L124:L126)</f>
        <v>45.9</v>
      </c>
      <c r="M127" s="47" t="n">
        <f aca="false">SUM(M124:M126)</f>
        <v>443.25</v>
      </c>
      <c r="N127" s="47" t="n">
        <f aca="false">SUM(N124:N126)</f>
        <v>356.7925</v>
      </c>
      <c r="O127" s="47" t="n">
        <f aca="false">SUM(O124:O126)</f>
        <v>0.262</v>
      </c>
      <c r="P127" s="47" t="n">
        <f aca="false">SUM(P124:P126)</f>
        <v>0.1875</v>
      </c>
      <c r="Q127" s="47" t="n">
        <f aca="false">SUM(Q124:Q126)</f>
        <v>0.384</v>
      </c>
      <c r="R127" s="47" t="n">
        <f aca="false">SUM(R124:R126)</f>
        <v>0.285</v>
      </c>
      <c r="S127" s="47" t="n">
        <f aca="false">SUM(S124:S126)</f>
        <v>2.85</v>
      </c>
      <c r="T127" s="47" t="n">
        <f aca="false">SUM(T124:T126)</f>
        <v>2.235</v>
      </c>
      <c r="U127" s="47" t="n">
        <f aca="false">SUM(U124:U126)</f>
        <v>251.136</v>
      </c>
      <c r="V127" s="47" t="n">
        <f aca="false">SUM(V124:V126)</f>
        <v>226.55</v>
      </c>
      <c r="W127" s="47" t="n">
        <f aca="false">SUM(W124:W126)</f>
        <v>1.824</v>
      </c>
      <c r="X127" s="47" t="n">
        <f aca="false">SUM(X124:X126)</f>
        <v>1.2725</v>
      </c>
      <c r="Y127" s="83"/>
      <c r="Z127" s="49"/>
      <c r="AA127" s="49"/>
      <c r="AB127" s="49"/>
      <c r="AC127" s="49"/>
      <c r="AD127" s="34"/>
      <c r="AE127" s="34"/>
    </row>
    <row r="128" customFormat="false" ht="15" hidden="false" customHeight="true" outlineLevel="0" collapsed="false">
      <c r="A128" s="28"/>
      <c r="B128" s="29" t="s">
        <v>162</v>
      </c>
      <c r="C128" s="37"/>
      <c r="D128" s="37"/>
      <c r="E128" s="38"/>
      <c r="F128" s="38"/>
      <c r="G128" s="38"/>
      <c r="H128" s="93"/>
      <c r="I128" s="93"/>
      <c r="J128" s="93"/>
      <c r="K128" s="93"/>
      <c r="L128" s="93"/>
      <c r="M128" s="93"/>
      <c r="N128" s="93"/>
      <c r="O128" s="50"/>
      <c r="P128" s="50"/>
      <c r="Q128" s="50"/>
      <c r="R128" s="50"/>
      <c r="S128" s="50"/>
      <c r="T128" s="50"/>
      <c r="U128" s="50"/>
      <c r="V128" s="50"/>
      <c r="W128" s="50"/>
      <c r="X128" s="69"/>
      <c r="Y128" s="46"/>
      <c r="Z128" s="34"/>
      <c r="AA128" s="34"/>
      <c r="AB128" s="34"/>
      <c r="AC128" s="34"/>
      <c r="AD128" s="34"/>
      <c r="AE128" s="34"/>
    </row>
    <row r="129" customFormat="false" ht="15" hidden="false" customHeight="true" outlineLevel="0" collapsed="false">
      <c r="A129" s="28" t="s">
        <v>120</v>
      </c>
      <c r="B129" s="36" t="s">
        <v>163</v>
      </c>
      <c r="C129" s="37" t="s">
        <v>44</v>
      </c>
      <c r="D129" s="37" t="s">
        <v>164</v>
      </c>
      <c r="E129" s="38" t="n">
        <v>13.53</v>
      </c>
      <c r="F129" s="38" t="n">
        <v>11.14</v>
      </c>
      <c r="G129" s="38" t="n">
        <v>4.16</v>
      </c>
      <c r="H129" s="94" t="n">
        <f aca="false">G129*140/170</f>
        <v>3.42588235294118</v>
      </c>
      <c r="I129" s="38" t="n">
        <v>6.06</v>
      </c>
      <c r="J129" s="94" t="n">
        <f aca="false">I129*140/170</f>
        <v>4.99058823529412</v>
      </c>
      <c r="K129" s="38" t="n">
        <v>6.74</v>
      </c>
      <c r="L129" s="94" t="n">
        <f aca="false">K129*140/170</f>
        <v>5.55058823529412</v>
      </c>
      <c r="M129" s="38" t="n">
        <v>87.6</v>
      </c>
      <c r="N129" s="94" t="n">
        <f aca="false">M129*140/170</f>
        <v>72.1411764705882</v>
      </c>
      <c r="O129" s="38" t="n">
        <v>0.06</v>
      </c>
      <c r="P129" s="39" t="n">
        <f aca="false">O129*150/180</f>
        <v>0.05</v>
      </c>
      <c r="Q129" s="38" t="n">
        <v>0.25</v>
      </c>
      <c r="R129" s="39" t="n">
        <f aca="false">Q129*150/180</f>
        <v>0.208333333333333</v>
      </c>
      <c r="S129" s="38" t="n">
        <v>1.32</v>
      </c>
      <c r="T129" s="94" t="n">
        <f aca="false">S129*140/170</f>
        <v>1.08705882352941</v>
      </c>
      <c r="U129" s="38" t="n">
        <v>235.31</v>
      </c>
      <c r="V129" s="39" t="n">
        <f aca="false">U129*150/180</f>
        <v>196.091666666667</v>
      </c>
      <c r="W129" s="38" t="n">
        <v>0.19</v>
      </c>
      <c r="X129" s="56" t="n">
        <f aca="false">W129*150/180</f>
        <v>0.158333333333333</v>
      </c>
      <c r="Y129" s="64"/>
      <c r="Z129" s="53"/>
      <c r="AA129" s="53"/>
      <c r="AB129" s="53"/>
      <c r="AC129" s="53"/>
      <c r="AD129" s="53"/>
    </row>
    <row r="130" customFormat="false" ht="15" hidden="false" customHeight="true" outlineLevel="0" collapsed="false">
      <c r="A130" s="28"/>
      <c r="B130" s="36" t="s">
        <v>40</v>
      </c>
      <c r="C130" s="37"/>
      <c r="D130" s="37"/>
      <c r="E130" s="47" t="n">
        <f aca="false">SUM(E129)</f>
        <v>13.53</v>
      </c>
      <c r="F130" s="47" t="n">
        <f aca="false">SUM(F129)</f>
        <v>11.14</v>
      </c>
      <c r="G130" s="47" t="n">
        <f aca="false">SUM(G129)</f>
        <v>4.16</v>
      </c>
      <c r="H130" s="47" t="n">
        <f aca="false">SUM(H129)</f>
        <v>3.42588235294118</v>
      </c>
      <c r="I130" s="47" t="n">
        <f aca="false">SUM(I129)</f>
        <v>6.06</v>
      </c>
      <c r="J130" s="47" t="n">
        <f aca="false">SUM(J129)</f>
        <v>4.99058823529412</v>
      </c>
      <c r="K130" s="47" t="n">
        <f aca="false">SUM(K129)</f>
        <v>6.74</v>
      </c>
      <c r="L130" s="47" t="n">
        <f aca="false">SUM(L129)</f>
        <v>5.55058823529412</v>
      </c>
      <c r="M130" s="47" t="n">
        <f aca="false">SUM(M129)</f>
        <v>87.6</v>
      </c>
      <c r="N130" s="47" t="n">
        <f aca="false">SUM(N129)</f>
        <v>72.1411764705882</v>
      </c>
      <c r="O130" s="47" t="n">
        <f aca="false">SUM(O129)</f>
        <v>0.06</v>
      </c>
      <c r="P130" s="47" t="n">
        <f aca="false">SUM(P129)</f>
        <v>0.05</v>
      </c>
      <c r="Q130" s="47" t="n">
        <f aca="false">SUM(Q129)</f>
        <v>0.25</v>
      </c>
      <c r="R130" s="47" t="n">
        <f aca="false">SUM(R129)</f>
        <v>0.208333333333333</v>
      </c>
      <c r="S130" s="47" t="n">
        <f aca="false">SUM(S129)</f>
        <v>1.32</v>
      </c>
      <c r="T130" s="47" t="n">
        <f aca="false">SUM(T129)</f>
        <v>1.08705882352941</v>
      </c>
      <c r="U130" s="47" t="n">
        <f aca="false">SUM(U129)</f>
        <v>235.31</v>
      </c>
      <c r="V130" s="47" t="n">
        <f aca="false">SUM(V129)</f>
        <v>196.091666666667</v>
      </c>
      <c r="W130" s="47" t="n">
        <f aca="false">SUM(W129)</f>
        <v>0.19</v>
      </c>
      <c r="X130" s="47" t="n">
        <f aca="false">SUM(X129)</f>
        <v>0.158333333333333</v>
      </c>
      <c r="Y130" s="48" t="n">
        <f aca="false">SUM(Y129)</f>
        <v>0</v>
      </c>
      <c r="Z130" s="49"/>
      <c r="AA130" s="49"/>
      <c r="AB130" s="49"/>
      <c r="AC130" s="49"/>
      <c r="AD130" s="49"/>
      <c r="AE130" s="34"/>
    </row>
    <row r="131" customFormat="false" ht="15" hidden="false" customHeight="true" outlineLevel="0" collapsed="false">
      <c r="A131" s="28"/>
      <c r="B131" s="29" t="s">
        <v>45</v>
      </c>
      <c r="C131" s="37"/>
      <c r="D131" s="37"/>
      <c r="E131" s="38"/>
      <c r="F131" s="38"/>
      <c r="G131" s="38"/>
      <c r="H131" s="39"/>
      <c r="I131" s="39"/>
      <c r="J131" s="39"/>
      <c r="K131" s="39"/>
      <c r="L131" s="39"/>
      <c r="M131" s="39"/>
      <c r="N131" s="39"/>
      <c r="O131" s="50"/>
      <c r="P131" s="50"/>
      <c r="Q131" s="50"/>
      <c r="R131" s="50"/>
      <c r="S131" s="50"/>
      <c r="T131" s="50"/>
      <c r="U131" s="50"/>
      <c r="V131" s="50"/>
      <c r="W131" s="50"/>
      <c r="X131" s="69"/>
      <c r="Y131" s="46"/>
      <c r="Z131" s="34"/>
      <c r="AA131" s="34"/>
      <c r="AB131" s="34"/>
      <c r="AC131" s="34"/>
      <c r="AD131" s="34"/>
      <c r="AE131" s="34"/>
    </row>
    <row r="132" customFormat="false" ht="27.75" hidden="false" customHeight="true" outlineLevel="0" collapsed="false">
      <c r="A132" s="95" t="s">
        <v>165</v>
      </c>
      <c r="B132" s="36" t="s">
        <v>166</v>
      </c>
      <c r="C132" s="37" t="s">
        <v>48</v>
      </c>
      <c r="D132" s="37" t="s">
        <v>49</v>
      </c>
      <c r="E132" s="38" t="n">
        <v>3.07</v>
      </c>
      <c r="F132" s="38" t="n">
        <v>3.07</v>
      </c>
      <c r="G132" s="38" t="n">
        <v>0.86</v>
      </c>
      <c r="H132" s="39" t="n">
        <f aca="false">G132*50/60</f>
        <v>0.716666666666667</v>
      </c>
      <c r="I132" s="38" t="n">
        <v>2.26</v>
      </c>
      <c r="J132" s="39" t="n">
        <f aca="false">I132*50/60</f>
        <v>1.88333333333333</v>
      </c>
      <c r="K132" s="38" t="n">
        <v>2.9</v>
      </c>
      <c r="L132" s="39" t="n">
        <f aca="false">K132*50/60</f>
        <v>2.41666666666667</v>
      </c>
      <c r="M132" s="38" t="n">
        <v>35.26</v>
      </c>
      <c r="N132" s="39" t="n">
        <f aca="false">M132*50/60</f>
        <v>29.3833333333333</v>
      </c>
      <c r="O132" s="39" t="n">
        <v>0.01</v>
      </c>
      <c r="P132" s="39" t="n">
        <v>0</v>
      </c>
      <c r="Q132" s="39" t="n">
        <v>0.02</v>
      </c>
      <c r="R132" s="39" t="n">
        <v>0</v>
      </c>
      <c r="S132" s="38" t="n">
        <v>3.23</v>
      </c>
      <c r="T132" s="39" t="n">
        <f aca="false">S132*50/60</f>
        <v>2.69166666666667</v>
      </c>
      <c r="U132" s="39" t="n">
        <v>20.44</v>
      </c>
      <c r="V132" s="39" t="n">
        <v>0</v>
      </c>
      <c r="W132" s="39" t="n">
        <v>0.8</v>
      </c>
      <c r="X132" s="39" t="n">
        <v>0</v>
      </c>
      <c r="Y132" s="54"/>
      <c r="Z132" s="54"/>
      <c r="AA132" s="54"/>
      <c r="AB132" s="54"/>
      <c r="AC132" s="54"/>
    </row>
    <row r="133" customFormat="false" ht="20.25" hidden="false" customHeight="true" outlineLevel="0" collapsed="false">
      <c r="A133" s="87" t="s">
        <v>167</v>
      </c>
      <c r="B133" s="55" t="s">
        <v>168</v>
      </c>
      <c r="C133" s="37" t="s">
        <v>52</v>
      </c>
      <c r="D133" s="37" t="s">
        <v>53</v>
      </c>
      <c r="E133" s="38" t="n">
        <v>6.32</v>
      </c>
      <c r="F133" s="38" t="n">
        <v>4.97</v>
      </c>
      <c r="G133" s="40" t="n">
        <v>2.04</v>
      </c>
      <c r="H133" s="40" t="n">
        <v>1.6</v>
      </c>
      <c r="I133" s="40" t="n">
        <v>5.02</v>
      </c>
      <c r="J133" s="40" t="n">
        <v>4.14</v>
      </c>
      <c r="K133" s="40" t="n">
        <v>13.12</v>
      </c>
      <c r="L133" s="40" t="n">
        <v>7.76</v>
      </c>
      <c r="M133" s="40" t="n">
        <v>105.82</v>
      </c>
      <c r="N133" s="40" t="n">
        <v>74.7</v>
      </c>
      <c r="O133" s="40" t="n">
        <v>0.05</v>
      </c>
      <c r="P133" s="40" t="n">
        <f aca="false">O133*185/235</f>
        <v>0.0393617021276596</v>
      </c>
      <c r="Q133" s="40" t="n">
        <v>0.04</v>
      </c>
      <c r="R133" s="40" t="n">
        <f aca="false">Q133*185/235</f>
        <v>0.0314893617021277</v>
      </c>
      <c r="S133" s="40" t="n">
        <v>14.3</v>
      </c>
      <c r="T133" s="40" t="n">
        <v>10.8</v>
      </c>
      <c r="U133" s="40" t="n">
        <v>32.5</v>
      </c>
      <c r="V133" s="40" t="n">
        <f aca="false">U133*185/235</f>
        <v>25.5851063829787</v>
      </c>
      <c r="W133" s="40" t="n">
        <v>1.59</v>
      </c>
      <c r="X133" s="45" t="n">
        <f aca="false">W133*185/235</f>
        <v>1.25170212765957</v>
      </c>
      <c r="Y133" s="46"/>
      <c r="Z133" s="53"/>
      <c r="AA133" s="53"/>
      <c r="AB133" s="53"/>
      <c r="AC133" s="34"/>
      <c r="AD133" s="34"/>
      <c r="AE133" s="34"/>
    </row>
    <row r="134" customFormat="false" ht="17.25" hidden="false" customHeight="true" outlineLevel="0" collapsed="false">
      <c r="A134" s="35" t="s">
        <v>169</v>
      </c>
      <c r="B134" s="55" t="s">
        <v>170</v>
      </c>
      <c r="C134" s="37" t="s">
        <v>56</v>
      </c>
      <c r="D134" s="37" t="s">
        <v>56</v>
      </c>
      <c r="E134" s="38" t="n">
        <v>17.96</v>
      </c>
      <c r="F134" s="38" t="n">
        <v>17.96</v>
      </c>
      <c r="G134" s="38" t="n">
        <v>9</v>
      </c>
      <c r="H134" s="39" t="n">
        <v>9</v>
      </c>
      <c r="I134" s="38" t="n">
        <v>10</v>
      </c>
      <c r="J134" s="38" t="n">
        <v>10</v>
      </c>
      <c r="K134" s="39" t="n">
        <v>3</v>
      </c>
      <c r="L134" s="39" t="n">
        <v>3</v>
      </c>
      <c r="M134" s="39" t="n">
        <v>139</v>
      </c>
      <c r="N134" s="39" t="n">
        <v>139</v>
      </c>
      <c r="O134" s="39" t="n">
        <v>0.07</v>
      </c>
      <c r="P134" s="39" t="n">
        <v>0.07</v>
      </c>
      <c r="Q134" s="39" t="n">
        <v>0.09</v>
      </c>
      <c r="R134" s="39" t="n">
        <v>0.09</v>
      </c>
      <c r="S134" s="39" t="n">
        <v>0.34</v>
      </c>
      <c r="T134" s="39" t="n">
        <v>0.34</v>
      </c>
      <c r="U134" s="39" t="n">
        <v>12.73</v>
      </c>
      <c r="V134" s="39" t="n">
        <v>12.73</v>
      </c>
      <c r="W134" s="39" t="n">
        <v>0.74</v>
      </c>
      <c r="X134" s="56" t="n">
        <v>0.74</v>
      </c>
      <c r="Y134" s="46"/>
      <c r="Z134" s="34"/>
      <c r="AA134" s="34"/>
      <c r="AB134" s="34"/>
      <c r="AC134" s="34"/>
      <c r="AD134" s="34"/>
    </row>
    <row r="135" s="90" customFormat="true" ht="15" hidden="false" customHeight="true" outlineLevel="0" collapsed="false">
      <c r="A135" s="35" t="s">
        <v>171</v>
      </c>
      <c r="B135" s="36" t="s">
        <v>172</v>
      </c>
      <c r="C135" s="37" t="s">
        <v>37</v>
      </c>
      <c r="D135" s="37" t="s">
        <v>59</v>
      </c>
      <c r="E135" s="39" t="n">
        <v>4.53</v>
      </c>
      <c r="F135" s="39" t="n">
        <v>3.93</v>
      </c>
      <c r="G135" s="39" t="n">
        <f aca="false">H135*150/130</f>
        <v>31.7538461538462</v>
      </c>
      <c r="H135" s="39" t="n">
        <v>27.52</v>
      </c>
      <c r="I135" s="39" t="n">
        <f aca="false">J135*150/130</f>
        <v>10.4076923076923</v>
      </c>
      <c r="J135" s="39" t="n">
        <v>9.02</v>
      </c>
      <c r="K135" s="39" t="n">
        <f aca="false">L135*150/130</f>
        <v>70.0846153846154</v>
      </c>
      <c r="L135" s="39" t="n">
        <v>60.74</v>
      </c>
      <c r="M135" s="39" t="n">
        <f aca="false">N135*150/130</f>
        <v>501.034615384615</v>
      </c>
      <c r="N135" s="39" t="n">
        <v>434.23</v>
      </c>
      <c r="O135" s="96" t="n">
        <v>0.57</v>
      </c>
      <c r="P135" s="39" t="n">
        <f aca="false">O135*100/130</f>
        <v>0.438461538461538</v>
      </c>
      <c r="Q135" s="96" t="n">
        <v>0.12</v>
      </c>
      <c r="R135" s="39" t="n">
        <f aca="false">Q135*100/130</f>
        <v>0.0923076923076923</v>
      </c>
      <c r="S135" s="96" t="n">
        <v>0</v>
      </c>
      <c r="T135" s="39" t="n">
        <f aca="false">S135*100/130</f>
        <v>0</v>
      </c>
      <c r="U135" s="96" t="n">
        <v>57.69</v>
      </c>
      <c r="V135" s="39" t="n">
        <f aca="false">U135*100/130</f>
        <v>44.3769230769231</v>
      </c>
      <c r="W135" s="40" t="n">
        <v>4.47</v>
      </c>
      <c r="X135" s="56" t="n">
        <f aca="false">W135*100/130</f>
        <v>3.43846153846154</v>
      </c>
      <c r="Y135" s="97"/>
      <c r="Z135" s="89"/>
      <c r="AA135" s="89"/>
      <c r="AB135" s="89"/>
      <c r="AC135" s="89"/>
    </row>
    <row r="136" customFormat="false" ht="15.95" hidden="false" customHeight="true" outlineLevel="0" collapsed="false">
      <c r="A136" s="35" t="s">
        <v>173</v>
      </c>
      <c r="B136" s="36" t="s">
        <v>174</v>
      </c>
      <c r="C136" s="37" t="s">
        <v>36</v>
      </c>
      <c r="D136" s="37" t="s">
        <v>37</v>
      </c>
      <c r="E136" s="38" t="n">
        <v>4.45</v>
      </c>
      <c r="F136" s="38" t="n">
        <v>3.34</v>
      </c>
      <c r="G136" s="40" t="n">
        <v>0.4</v>
      </c>
      <c r="H136" s="41" t="n">
        <v>0.3</v>
      </c>
      <c r="I136" s="40" t="n">
        <f aca="false">J136*200/150</f>
        <v>0</v>
      </c>
      <c r="J136" s="41" t="n">
        <v>0</v>
      </c>
      <c r="K136" s="40" t="n">
        <v>23.6</v>
      </c>
      <c r="L136" s="41" t="n">
        <v>17.7</v>
      </c>
      <c r="M136" s="40" t="n">
        <v>94</v>
      </c>
      <c r="N136" s="41" t="n">
        <v>70.5</v>
      </c>
      <c r="O136" s="39" t="n">
        <v>0.02</v>
      </c>
      <c r="P136" s="39" t="n">
        <f aca="false">O136*150/200</f>
        <v>0.015</v>
      </c>
      <c r="Q136" s="39" t="n">
        <v>0.01</v>
      </c>
      <c r="R136" s="39" t="n">
        <f aca="false">Q136*150/200</f>
        <v>0.0075</v>
      </c>
      <c r="S136" s="39" t="n">
        <v>100</v>
      </c>
      <c r="T136" s="39" t="n">
        <v>75</v>
      </c>
      <c r="U136" s="50" t="n">
        <v>25.91</v>
      </c>
      <c r="V136" s="39" t="n">
        <f aca="false">U136*150/200</f>
        <v>19.4325</v>
      </c>
      <c r="W136" s="50" t="n">
        <v>0.65</v>
      </c>
      <c r="X136" s="39" t="n">
        <f aca="false">W136*150/200</f>
        <v>0.4875</v>
      </c>
      <c r="Y136" s="34"/>
      <c r="Z136" s="34"/>
      <c r="AA136" s="34"/>
      <c r="AB136" s="34"/>
      <c r="AC136" s="34"/>
    </row>
    <row r="137" s="9" customFormat="true" ht="15" hidden="false" customHeight="true" outlineLevel="0" collapsed="false">
      <c r="A137" s="35"/>
      <c r="B137" s="36" t="s">
        <v>62</v>
      </c>
      <c r="C137" s="37" t="s">
        <v>63</v>
      </c>
      <c r="D137" s="37" t="s">
        <v>63</v>
      </c>
      <c r="E137" s="38" t="n">
        <v>1.22</v>
      </c>
      <c r="F137" s="38" t="n">
        <v>1.22</v>
      </c>
      <c r="G137" s="38" t="n">
        <v>1.6</v>
      </c>
      <c r="H137" s="38" t="n">
        <v>1.6</v>
      </c>
      <c r="I137" s="38" t="n">
        <v>0.4</v>
      </c>
      <c r="J137" s="38" t="n">
        <v>0.4</v>
      </c>
      <c r="K137" s="38" t="n">
        <v>10</v>
      </c>
      <c r="L137" s="38" t="n">
        <v>10</v>
      </c>
      <c r="M137" s="39" t="n">
        <v>54</v>
      </c>
      <c r="N137" s="39" t="n">
        <v>54</v>
      </c>
      <c r="O137" s="42" t="n">
        <v>0.04</v>
      </c>
      <c r="P137" s="43" t="n">
        <v>0.04</v>
      </c>
      <c r="Q137" s="42" t="n">
        <v>0.02</v>
      </c>
      <c r="R137" s="43" t="n">
        <v>0.02</v>
      </c>
      <c r="S137" s="42" t="n">
        <v>0</v>
      </c>
      <c r="T137" s="43" t="n">
        <v>0</v>
      </c>
      <c r="U137" s="42" t="n">
        <v>7.4</v>
      </c>
      <c r="V137" s="43" t="n">
        <v>7.4</v>
      </c>
      <c r="W137" s="42" t="n">
        <v>0.56</v>
      </c>
      <c r="X137" s="43" t="n">
        <v>0.56</v>
      </c>
      <c r="Y137" s="23"/>
      <c r="Z137" s="23"/>
      <c r="AA137" s="23"/>
      <c r="AB137" s="23"/>
      <c r="AC137" s="23"/>
      <c r="AD137" s="23"/>
      <c r="AE137" s="23"/>
    </row>
    <row r="138" customFormat="false" ht="15" hidden="false" customHeight="true" outlineLevel="0" collapsed="false">
      <c r="A138" s="35"/>
      <c r="B138" s="36" t="s">
        <v>64</v>
      </c>
      <c r="C138" s="37" t="s">
        <v>65</v>
      </c>
      <c r="D138" s="37" t="s">
        <v>66</v>
      </c>
      <c r="E138" s="38" t="n">
        <v>2.3</v>
      </c>
      <c r="F138" s="38" t="n">
        <v>2.01</v>
      </c>
      <c r="G138" s="38" t="n">
        <v>3.25</v>
      </c>
      <c r="H138" s="39" t="n">
        <v>2.84</v>
      </c>
      <c r="I138" s="39" t="n">
        <v>0.46</v>
      </c>
      <c r="J138" s="39" t="n">
        <f aca="false">I138*40.6/46</f>
        <v>0.406</v>
      </c>
      <c r="K138" s="39" t="n">
        <v>20.88</v>
      </c>
      <c r="L138" s="39" t="n">
        <v>18.27</v>
      </c>
      <c r="M138" s="39" t="n">
        <v>102.08</v>
      </c>
      <c r="N138" s="39" t="n">
        <v>89.32</v>
      </c>
      <c r="O138" s="40" t="n">
        <v>0.06</v>
      </c>
      <c r="P138" s="41" t="n">
        <v>0.04</v>
      </c>
      <c r="Q138" s="40" t="n">
        <v>0.04</v>
      </c>
      <c r="R138" s="41" t="n">
        <v>0.03</v>
      </c>
      <c r="S138" s="40" t="n">
        <v>0</v>
      </c>
      <c r="T138" s="39" t="n">
        <f aca="false">S138*40.6/46</f>
        <v>0</v>
      </c>
      <c r="U138" s="42" t="n">
        <v>17</v>
      </c>
      <c r="V138" s="43" t="n">
        <v>13.6</v>
      </c>
      <c r="W138" s="42" t="n">
        <v>1.15</v>
      </c>
      <c r="X138" s="43" t="n">
        <v>0.92</v>
      </c>
      <c r="Y138" s="34"/>
      <c r="Z138" s="34"/>
      <c r="AA138" s="34"/>
      <c r="AB138" s="34"/>
      <c r="AC138" s="34"/>
      <c r="AD138" s="34"/>
      <c r="AE138" s="34"/>
    </row>
    <row r="139" customFormat="false" ht="15" hidden="false" customHeight="true" outlineLevel="0" collapsed="false">
      <c r="A139" s="28"/>
      <c r="B139" s="36" t="s">
        <v>40</v>
      </c>
      <c r="C139" s="37"/>
      <c r="D139" s="37"/>
      <c r="E139" s="47" t="n">
        <f aca="false">SUM(E132:E138)</f>
        <v>39.85</v>
      </c>
      <c r="F139" s="47" t="n">
        <f aca="false">SUM(F132:F138)</f>
        <v>36.5</v>
      </c>
      <c r="G139" s="47" t="n">
        <f aca="false">SUM(G132:G138)-5</f>
        <v>43.9038461538462</v>
      </c>
      <c r="H139" s="47" t="n">
        <f aca="false">SUM(H132:H138)-5</f>
        <v>38.5766666666667</v>
      </c>
      <c r="I139" s="47" t="n">
        <f aca="false">SUM(I132:I138)-7</f>
        <v>21.5476923076923</v>
      </c>
      <c r="J139" s="47" t="n">
        <f aca="false">SUM(J132:J138)-7</f>
        <v>18.8493333333333</v>
      </c>
      <c r="K139" s="47" t="n">
        <f aca="false">SUM(K132:K138)+5</f>
        <v>148.584615384615</v>
      </c>
      <c r="L139" s="47" t="n">
        <f aca="false">SUM(L132:L138)+5</f>
        <v>124.886666666667</v>
      </c>
      <c r="M139" s="47" t="n">
        <f aca="false">SUM(M132:M138)-300</f>
        <v>731.194615384615</v>
      </c>
      <c r="N139" s="47" t="n">
        <f aca="false">SUM(N132:N138)-300</f>
        <v>591.133333333333</v>
      </c>
      <c r="O139" s="47" t="n">
        <f aca="false">SUM(O132:O138)</f>
        <v>0.82</v>
      </c>
      <c r="P139" s="47" t="n">
        <f aca="false">SUM(P132:P138)</f>
        <v>0.642823240589198</v>
      </c>
      <c r="Q139" s="47" t="n">
        <f aca="false">SUM(Q132:Q138)</f>
        <v>0.34</v>
      </c>
      <c r="R139" s="47" t="n">
        <f aca="false">SUM(R132:R138)</f>
        <v>0.27129705400982</v>
      </c>
      <c r="S139" s="47" t="n">
        <f aca="false">SUM(S132:S138)-40</f>
        <v>77.87</v>
      </c>
      <c r="T139" s="47" t="n">
        <f aca="false">SUM(T132:T138)-30</f>
        <v>58.8316666666667</v>
      </c>
      <c r="U139" s="47" t="n">
        <f aca="false">SUM(U132:U138)</f>
        <v>173.67</v>
      </c>
      <c r="V139" s="47" t="n">
        <f aca="false">SUM(V132:V138)</f>
        <v>123.124529459902</v>
      </c>
      <c r="W139" s="47" t="n">
        <f aca="false">SUM(W132:W138)</f>
        <v>9.96</v>
      </c>
      <c r="X139" s="47" t="n">
        <f aca="false">SUM(X132:X138)</f>
        <v>7.39766366612111</v>
      </c>
      <c r="Y139" s="47" t="n">
        <f aca="false">SUM(Y132:Y138)</f>
        <v>0</v>
      </c>
      <c r="Z139" s="47" t="n">
        <f aca="false">SUM(Z132:Z138)</f>
        <v>0</v>
      </c>
      <c r="AA139" s="47" t="n">
        <f aca="false">SUM(AA132:AA138)</f>
        <v>0</v>
      </c>
      <c r="AB139" s="47" t="n">
        <f aca="false">SUM(AB132:AB138)</f>
        <v>0</v>
      </c>
      <c r="AC139" s="49"/>
      <c r="AD139" s="34"/>
      <c r="AE139" s="34"/>
    </row>
    <row r="140" customFormat="false" ht="15" hidden="false" customHeight="true" outlineLevel="0" collapsed="false">
      <c r="A140" s="28"/>
      <c r="B140" s="29" t="s">
        <v>67</v>
      </c>
      <c r="C140" s="37"/>
      <c r="D140" s="37"/>
      <c r="E140" s="38"/>
      <c r="F140" s="38"/>
      <c r="G140" s="38"/>
      <c r="H140" s="39"/>
      <c r="I140" s="39"/>
      <c r="J140" s="39"/>
      <c r="K140" s="39"/>
      <c r="L140" s="39"/>
      <c r="M140" s="39"/>
      <c r="N140" s="39"/>
      <c r="O140" s="50"/>
      <c r="P140" s="50"/>
      <c r="Q140" s="50"/>
      <c r="R140" s="50"/>
      <c r="S140" s="50"/>
      <c r="T140" s="50"/>
      <c r="U140" s="50"/>
      <c r="V140" s="50"/>
      <c r="W140" s="50"/>
      <c r="X140" s="69"/>
      <c r="Y140" s="46"/>
      <c r="Z140" s="34"/>
      <c r="AA140" s="34"/>
      <c r="AB140" s="34"/>
      <c r="AC140" s="34"/>
      <c r="AD140" s="34"/>
      <c r="AE140" s="34"/>
    </row>
    <row r="141" customFormat="false" ht="15" hidden="false" customHeight="true" outlineLevel="0" collapsed="false">
      <c r="A141" s="35" t="s">
        <v>68</v>
      </c>
      <c r="B141" s="36" t="s">
        <v>107</v>
      </c>
      <c r="C141" s="37" t="s">
        <v>36</v>
      </c>
      <c r="D141" s="37" t="s">
        <v>36</v>
      </c>
      <c r="E141" s="38" t="n">
        <v>11.51</v>
      </c>
      <c r="F141" s="38" t="n">
        <v>11.51</v>
      </c>
      <c r="G141" s="38" t="n">
        <v>5.9</v>
      </c>
      <c r="H141" s="39" t="n">
        <v>5.9</v>
      </c>
      <c r="I141" s="38" t="n">
        <v>5</v>
      </c>
      <c r="J141" s="39" t="n">
        <v>5</v>
      </c>
      <c r="K141" s="38" t="n">
        <v>9.9</v>
      </c>
      <c r="L141" s="39" t="n">
        <v>9.9</v>
      </c>
      <c r="M141" s="38" t="n">
        <v>108.2</v>
      </c>
      <c r="N141" s="39" t="n">
        <v>108.2</v>
      </c>
      <c r="O141" s="38" t="n">
        <v>0.07</v>
      </c>
      <c r="P141" s="39" t="n">
        <v>0.07</v>
      </c>
      <c r="Q141" s="38" t="n">
        <v>0.3</v>
      </c>
      <c r="R141" s="39" t="n">
        <v>0.3</v>
      </c>
      <c r="S141" s="38" t="n">
        <v>2.73</v>
      </c>
      <c r="T141" s="39" t="n">
        <v>2.73</v>
      </c>
      <c r="U141" s="38" t="n">
        <v>275.74</v>
      </c>
      <c r="V141" s="39" t="n">
        <v>275.74</v>
      </c>
      <c r="W141" s="38" t="n">
        <v>0.23</v>
      </c>
      <c r="X141" s="39" t="n">
        <v>0.23</v>
      </c>
      <c r="Y141" s="53"/>
      <c r="Z141" s="53"/>
      <c r="AA141" s="53"/>
      <c r="AB141" s="53"/>
      <c r="AC141" s="53"/>
      <c r="AD141" s="53"/>
      <c r="AE141" s="34"/>
    </row>
    <row r="142" customFormat="false" ht="12.75" hidden="false" customHeight="false" outlineLevel="0" collapsed="false">
      <c r="A142" s="67" t="s">
        <v>175</v>
      </c>
      <c r="B142" s="98" t="s">
        <v>176</v>
      </c>
      <c r="C142" s="37" t="s">
        <v>49</v>
      </c>
      <c r="D142" s="37" t="s">
        <v>49</v>
      </c>
      <c r="E142" s="38" t="n">
        <v>2.83</v>
      </c>
      <c r="F142" s="38" t="n">
        <v>2.83</v>
      </c>
      <c r="G142" s="38" t="n">
        <v>3.04</v>
      </c>
      <c r="H142" s="39" t="n">
        <v>3.04</v>
      </c>
      <c r="I142" s="38" t="n">
        <v>2.19</v>
      </c>
      <c r="J142" s="39" t="n">
        <v>2.19</v>
      </c>
      <c r="K142" s="38" t="n">
        <v>19.54</v>
      </c>
      <c r="L142" s="39" t="n">
        <v>19.54</v>
      </c>
      <c r="M142" s="38" t="n">
        <v>110.1</v>
      </c>
      <c r="N142" s="39" t="n">
        <v>110.1</v>
      </c>
      <c r="O142" s="38"/>
      <c r="P142" s="39"/>
      <c r="Q142" s="38"/>
      <c r="R142" s="39"/>
      <c r="S142" s="38" t="n">
        <v>0</v>
      </c>
      <c r="T142" s="39" t="n">
        <v>0</v>
      </c>
      <c r="U142" s="99"/>
      <c r="V142" s="100"/>
      <c r="W142" s="99"/>
      <c r="X142" s="101"/>
      <c r="Y142" s="53"/>
      <c r="Z142" s="53"/>
      <c r="AA142" s="53"/>
      <c r="AB142" s="53"/>
      <c r="AC142" s="53"/>
      <c r="AD142" s="53"/>
      <c r="AE142" s="34"/>
    </row>
    <row r="143" customFormat="false" ht="15" hidden="false" customHeight="true" outlineLevel="0" collapsed="false">
      <c r="A143" s="28"/>
      <c r="B143" s="36" t="s">
        <v>40</v>
      </c>
      <c r="C143" s="65"/>
      <c r="D143" s="65"/>
      <c r="E143" s="66" t="n">
        <f aca="false">SUM(E141:E142)</f>
        <v>14.34</v>
      </c>
      <c r="F143" s="66" t="n">
        <f aca="false">SUM(F141:F142)</f>
        <v>14.34</v>
      </c>
      <c r="G143" s="66" t="n">
        <f aca="false">SUM(G141:G142)</f>
        <v>8.94</v>
      </c>
      <c r="H143" s="66" t="n">
        <f aca="false">SUM(H141:H142)</f>
        <v>8.94</v>
      </c>
      <c r="I143" s="66" t="n">
        <f aca="false">SUM(I141:I142)</f>
        <v>7.19</v>
      </c>
      <c r="J143" s="66" t="n">
        <f aca="false">SUM(J141:J142)</f>
        <v>7.19</v>
      </c>
      <c r="K143" s="66" t="n">
        <f aca="false">SUM(K141:K142)</f>
        <v>29.44</v>
      </c>
      <c r="L143" s="66" t="n">
        <f aca="false">SUM(L141:L142)</f>
        <v>29.44</v>
      </c>
      <c r="M143" s="66" t="n">
        <f aca="false">SUM(M141:M142)</f>
        <v>218.3</v>
      </c>
      <c r="N143" s="66" t="n">
        <f aca="false">SUM(N141:N142)</f>
        <v>218.3</v>
      </c>
      <c r="O143" s="66" t="n">
        <f aca="false">SUM(O141:O142)</f>
        <v>0.07</v>
      </c>
      <c r="P143" s="66" t="n">
        <f aca="false">SUM(P141:P142)</f>
        <v>0.07</v>
      </c>
      <c r="Q143" s="66" t="n">
        <f aca="false">SUM(Q141:Q142)</f>
        <v>0.3</v>
      </c>
      <c r="R143" s="66" t="n">
        <f aca="false">SUM(R141:R142)</f>
        <v>0.3</v>
      </c>
      <c r="S143" s="66" t="n">
        <f aca="false">SUM(S141:S142)</f>
        <v>2.73</v>
      </c>
      <c r="T143" s="66" t="n">
        <f aca="false">SUM(T141:T142)</f>
        <v>2.73</v>
      </c>
      <c r="U143" s="66" t="n">
        <f aca="false">SUM(U141:U142)</f>
        <v>275.74</v>
      </c>
      <c r="V143" s="66" t="n">
        <f aca="false">SUM(V141:V142)</f>
        <v>275.74</v>
      </c>
      <c r="W143" s="66" t="n">
        <f aca="false">SUM(W141:W142)</f>
        <v>0.23</v>
      </c>
      <c r="X143" s="66" t="n">
        <f aca="false">SUM(X141:X142)</f>
        <v>0.23</v>
      </c>
      <c r="Y143" s="66" t="n">
        <f aca="false">SUM(Y141:Y142)</f>
        <v>0</v>
      </c>
      <c r="Z143" s="66" t="n">
        <f aca="false">SUM(Z141:Z142)</f>
        <v>0</v>
      </c>
      <c r="AA143" s="66" t="n">
        <f aca="false">SUM(AA141:AA142)</f>
        <v>0</v>
      </c>
      <c r="AB143" s="66" t="n">
        <f aca="false">SUM(AB141:AB142)</f>
        <v>0</v>
      </c>
      <c r="AC143" s="49"/>
      <c r="AD143" s="34"/>
      <c r="AE143" s="34"/>
      <c r="AF143" s="34"/>
    </row>
    <row r="144" customFormat="false" ht="15" hidden="false" customHeight="true" outlineLevel="0" collapsed="false">
      <c r="A144" s="28"/>
      <c r="B144" s="29" t="s">
        <v>71</v>
      </c>
      <c r="C144" s="37"/>
      <c r="D144" s="37"/>
      <c r="E144" s="38"/>
      <c r="F144" s="38"/>
      <c r="G144" s="38"/>
      <c r="H144" s="39"/>
      <c r="I144" s="39"/>
      <c r="J144" s="39"/>
      <c r="K144" s="39"/>
      <c r="L144" s="39"/>
      <c r="M144" s="39"/>
      <c r="N144" s="39"/>
      <c r="O144" s="50"/>
      <c r="P144" s="50"/>
      <c r="Q144" s="50"/>
      <c r="R144" s="50"/>
      <c r="S144" s="50"/>
      <c r="T144" s="50"/>
      <c r="U144" s="50"/>
      <c r="V144" s="50"/>
      <c r="W144" s="50"/>
      <c r="X144" s="69"/>
      <c r="Y144" s="46"/>
      <c r="Z144" s="34"/>
      <c r="AA144" s="34"/>
      <c r="AB144" s="34"/>
      <c r="AC144" s="34"/>
      <c r="AD144" s="34"/>
      <c r="AE144" s="34"/>
    </row>
    <row r="145" customFormat="false" ht="15" hidden="false" customHeight="true" outlineLevel="0" collapsed="false">
      <c r="A145" s="35"/>
      <c r="B145" s="36" t="s">
        <v>177</v>
      </c>
      <c r="C145" s="37" t="s">
        <v>122</v>
      </c>
      <c r="D145" s="37" t="s">
        <v>178</v>
      </c>
      <c r="E145" s="38" t="n">
        <v>9.54</v>
      </c>
      <c r="F145" s="38" t="n">
        <v>8.29</v>
      </c>
      <c r="G145" s="39" t="n">
        <f aca="false">H145*145/127</f>
        <v>0.559448818897638</v>
      </c>
      <c r="H145" s="39" t="n">
        <v>0.49</v>
      </c>
      <c r="I145" s="38" t="n">
        <v>0</v>
      </c>
      <c r="J145" s="39" t="n">
        <v>0</v>
      </c>
      <c r="K145" s="39" t="n">
        <f aca="false">L145*145/127</f>
        <v>14.0318897637795</v>
      </c>
      <c r="L145" s="39" t="n">
        <v>12.29</v>
      </c>
      <c r="M145" s="39" t="n">
        <f aca="false">N145*145/127</f>
        <v>54.3692913385827</v>
      </c>
      <c r="N145" s="39" t="n">
        <v>47.62</v>
      </c>
      <c r="O145" s="38" t="n">
        <v>0.02</v>
      </c>
      <c r="P145" s="39" t="n">
        <v>0.02</v>
      </c>
      <c r="Q145" s="38" t="n">
        <f aca="false">R145*160/150</f>
        <v>0.0533333333333333</v>
      </c>
      <c r="R145" s="39" t="n">
        <v>0.05</v>
      </c>
      <c r="S145" s="39" t="n">
        <f aca="false">T145*145/127</f>
        <v>22.9031496062992</v>
      </c>
      <c r="T145" s="39" t="n">
        <v>20.06</v>
      </c>
      <c r="U145" s="38" t="n">
        <v>24</v>
      </c>
      <c r="V145" s="39" t="n">
        <v>24</v>
      </c>
      <c r="W145" s="38" t="n">
        <v>3.3</v>
      </c>
      <c r="X145" s="56" t="n">
        <v>3.3</v>
      </c>
      <c r="Y145" s="46"/>
      <c r="Z145" s="53"/>
      <c r="AA145" s="53"/>
      <c r="AB145" s="53"/>
      <c r="AC145" s="34"/>
      <c r="AD145" s="34"/>
      <c r="AE145" s="34"/>
      <c r="AF145" s="34"/>
      <c r="AG145" s="34"/>
    </row>
    <row r="146" s="103" customFormat="true" ht="16.5" hidden="false" customHeight="true" outlineLevel="0" collapsed="false">
      <c r="A146" s="35" t="s">
        <v>179</v>
      </c>
      <c r="B146" s="55" t="s">
        <v>180</v>
      </c>
      <c r="C146" s="37" t="s">
        <v>91</v>
      </c>
      <c r="D146" s="37" t="s">
        <v>37</v>
      </c>
      <c r="E146" s="72" t="n">
        <v>12.42</v>
      </c>
      <c r="F146" s="38" t="n">
        <v>10.35</v>
      </c>
      <c r="G146" s="39" t="n">
        <v>3.6</v>
      </c>
      <c r="H146" s="39" t="n">
        <f aca="false">G146*150/180</f>
        <v>3</v>
      </c>
      <c r="I146" s="39" t="n">
        <v>14.94</v>
      </c>
      <c r="J146" s="39" t="n">
        <f aca="false">I146*150/180</f>
        <v>12.45</v>
      </c>
      <c r="K146" s="39" t="n">
        <v>20.7</v>
      </c>
      <c r="L146" s="39" t="n">
        <f aca="false">K146*150/180</f>
        <v>17.25</v>
      </c>
      <c r="M146" s="39" t="n">
        <v>231.66</v>
      </c>
      <c r="N146" s="39" t="n">
        <f aca="false">M146*150/180</f>
        <v>193.05</v>
      </c>
      <c r="O146" s="42" t="n">
        <v>0</v>
      </c>
      <c r="P146" s="43" t="n">
        <v>0.1</v>
      </c>
      <c r="Q146" s="42" t="n">
        <v>0.09</v>
      </c>
      <c r="R146" s="43" t="n">
        <v>0.06</v>
      </c>
      <c r="S146" s="39" t="n">
        <v>9.48</v>
      </c>
      <c r="T146" s="39" t="n">
        <f aca="false">S146*150/180</f>
        <v>7.9</v>
      </c>
      <c r="U146" s="39" t="n">
        <v>95.29</v>
      </c>
      <c r="V146" s="39" t="n">
        <v>73.98</v>
      </c>
      <c r="W146" s="39" t="n">
        <v>2.33</v>
      </c>
      <c r="X146" s="56" t="n">
        <v>1.57</v>
      </c>
      <c r="Y146" s="102"/>
      <c r="Z146" s="68"/>
      <c r="AA146" s="68"/>
      <c r="AB146" s="68"/>
      <c r="AC146" s="68"/>
    </row>
    <row r="147" customFormat="false" ht="15" hidden="false" customHeight="true" outlineLevel="0" collapsed="false">
      <c r="A147" s="28" t="s">
        <v>181</v>
      </c>
      <c r="B147" s="36" t="s">
        <v>182</v>
      </c>
      <c r="C147" s="75" t="s">
        <v>36</v>
      </c>
      <c r="D147" s="75" t="s">
        <v>37</v>
      </c>
      <c r="E147" s="20" t="n">
        <v>3.31</v>
      </c>
      <c r="F147" s="20" t="n">
        <v>2.48</v>
      </c>
      <c r="G147" s="38" t="n">
        <f aca="false">H147*200/150</f>
        <v>1.6</v>
      </c>
      <c r="H147" s="20" t="n">
        <v>1.2</v>
      </c>
      <c r="I147" s="38" t="n">
        <f aca="false">J147*200/150</f>
        <v>1.6</v>
      </c>
      <c r="J147" s="20" t="n">
        <v>1.2</v>
      </c>
      <c r="K147" s="38" t="n">
        <f aca="false">L147*200/150</f>
        <v>17.3866666666667</v>
      </c>
      <c r="L147" s="20" t="n">
        <v>13.04</v>
      </c>
      <c r="M147" s="38" t="n">
        <f aca="false">N147*200/150</f>
        <v>90.36</v>
      </c>
      <c r="N147" s="24" t="n">
        <v>67.77</v>
      </c>
      <c r="O147" s="104"/>
      <c r="S147" s="38" t="n">
        <f aca="false">T147*200/150</f>
        <v>0</v>
      </c>
      <c r="T147" s="105" t="n">
        <v>0</v>
      </c>
    </row>
    <row r="148" s="9" customFormat="true" ht="15" hidden="false" customHeight="true" outlineLevel="0" collapsed="false">
      <c r="A148" s="35"/>
      <c r="B148" s="36" t="s">
        <v>62</v>
      </c>
      <c r="C148" s="37" t="s">
        <v>63</v>
      </c>
      <c r="D148" s="37" t="s">
        <v>63</v>
      </c>
      <c r="E148" s="38" t="n">
        <v>1.22</v>
      </c>
      <c r="F148" s="38" t="n">
        <v>1.22</v>
      </c>
      <c r="G148" s="38" t="n">
        <v>1.6</v>
      </c>
      <c r="H148" s="38" t="n">
        <v>1.6</v>
      </c>
      <c r="I148" s="38" t="n">
        <v>0.4</v>
      </c>
      <c r="J148" s="38" t="n">
        <v>0.4</v>
      </c>
      <c r="K148" s="38" t="n">
        <v>10</v>
      </c>
      <c r="L148" s="38" t="n">
        <v>10</v>
      </c>
      <c r="M148" s="39" t="n">
        <v>54</v>
      </c>
      <c r="N148" s="39" t="n">
        <v>54</v>
      </c>
      <c r="O148" s="42" t="n">
        <v>0.04</v>
      </c>
      <c r="P148" s="43" t="n">
        <v>0.04</v>
      </c>
      <c r="Q148" s="42" t="n">
        <v>0.02</v>
      </c>
      <c r="R148" s="43" t="n">
        <v>0.02</v>
      </c>
      <c r="S148" s="42" t="n">
        <v>0</v>
      </c>
      <c r="T148" s="43" t="n">
        <v>0</v>
      </c>
      <c r="U148" s="42" t="n">
        <v>7.4</v>
      </c>
      <c r="V148" s="43" t="n">
        <v>7.4</v>
      </c>
      <c r="W148" s="42" t="n">
        <v>0.56</v>
      </c>
      <c r="X148" s="43" t="n">
        <v>0.56</v>
      </c>
      <c r="Y148" s="23"/>
      <c r="Z148" s="23"/>
      <c r="AA148" s="23"/>
      <c r="AB148" s="23"/>
      <c r="AC148" s="23"/>
      <c r="AD148" s="23"/>
      <c r="AE148" s="23"/>
    </row>
    <row r="149" customFormat="false" ht="15" hidden="false" customHeight="true" outlineLevel="0" collapsed="false">
      <c r="A149" s="28"/>
      <c r="B149" s="36" t="s">
        <v>40</v>
      </c>
      <c r="C149" s="37"/>
      <c r="D149" s="37"/>
      <c r="E149" s="47" t="n">
        <f aca="false">SUM(E145:E148)</f>
        <v>26.49</v>
      </c>
      <c r="F149" s="47" t="n">
        <f aca="false">SUM(F145:F148)</f>
        <v>22.34</v>
      </c>
      <c r="G149" s="47" t="n">
        <f aca="false">SUM(G145:G148)</f>
        <v>7.35944881889764</v>
      </c>
      <c r="H149" s="47" t="n">
        <f aca="false">SUM(H145:H148)</f>
        <v>6.29</v>
      </c>
      <c r="I149" s="47" t="n">
        <f aca="false">SUM(I145:I148)</f>
        <v>16.94</v>
      </c>
      <c r="J149" s="47" t="n">
        <f aca="false">SUM(J145:J148)</f>
        <v>14.05</v>
      </c>
      <c r="K149" s="47" t="n">
        <f aca="false">SUM(K145:K148)</f>
        <v>62.1185564304462</v>
      </c>
      <c r="L149" s="47" t="n">
        <f aca="false">SUM(L145:L148)</f>
        <v>52.58</v>
      </c>
      <c r="M149" s="47" t="n">
        <f aca="false">SUM(M145:M148)</f>
        <v>430.389291338583</v>
      </c>
      <c r="N149" s="47" t="n">
        <f aca="false">SUM(N145:N148)</f>
        <v>362.44</v>
      </c>
      <c r="O149" s="47" t="n">
        <f aca="false">SUM(O145:O148)</f>
        <v>0.06</v>
      </c>
      <c r="P149" s="47" t="n">
        <f aca="false">SUM(P145:P148)</f>
        <v>0.16</v>
      </c>
      <c r="Q149" s="47" t="n">
        <f aca="false">SUM(Q145:Q148)</f>
        <v>0.163333333333333</v>
      </c>
      <c r="R149" s="47" t="n">
        <f aca="false">SUM(R145:R148)</f>
        <v>0.13</v>
      </c>
      <c r="S149" s="47" t="n">
        <f aca="false">SUM(S145:S148)</f>
        <v>32.3831496062992</v>
      </c>
      <c r="T149" s="47" t="n">
        <f aca="false">SUM(T145:T148)</f>
        <v>27.96</v>
      </c>
      <c r="U149" s="47" t="n">
        <f aca="false">SUM(U145:U148)</f>
        <v>126.69</v>
      </c>
      <c r="V149" s="47" t="n">
        <f aca="false">SUM(V145:V148)</f>
        <v>105.38</v>
      </c>
      <c r="W149" s="47" t="n">
        <f aca="false">SUM(W145:W148)</f>
        <v>6.19</v>
      </c>
      <c r="X149" s="47" t="n">
        <f aca="false">SUM(X145:X148)</f>
        <v>5.43</v>
      </c>
      <c r="Y149" s="47" t="n">
        <f aca="false">SUM(Y145:Y148)</f>
        <v>0</v>
      </c>
      <c r="Z149" s="47" t="n">
        <f aca="false">SUM(Z145:Z148)</f>
        <v>0</v>
      </c>
      <c r="AA149" s="47" t="n">
        <f aca="false">SUM(AA145:AA148)</f>
        <v>0</v>
      </c>
      <c r="AB149" s="47" t="n">
        <f aca="false">SUM(AB145:AB148)</f>
        <v>0</v>
      </c>
      <c r="AC149" s="49"/>
      <c r="AD149" s="34"/>
      <c r="AE149" s="34"/>
    </row>
    <row r="150" customFormat="false" ht="15" hidden="false" customHeight="true" outlineLevel="0" collapsed="false">
      <c r="A150" s="28"/>
      <c r="B150" s="36" t="s">
        <v>82</v>
      </c>
      <c r="C150" s="37"/>
      <c r="D150" s="37"/>
      <c r="E150" s="47" t="n">
        <f aca="false">SUM(E149,E143,E139,E130,E127)</f>
        <v>117.48</v>
      </c>
      <c r="F150" s="47" t="n">
        <f aca="false">SUM(F149,F143,F139,F130,F127)</f>
        <v>103.53</v>
      </c>
      <c r="G150" s="47" t="n">
        <f aca="false">SUM(G149,G143,G139,G130,G127)</f>
        <v>75.6632949727438</v>
      </c>
      <c r="H150" s="47" t="n">
        <f aca="false">SUM(H149,H143,H139,H130,H127)</f>
        <v>65.5725490196079</v>
      </c>
      <c r="I150" s="47" t="n">
        <f aca="false">SUM(I149,I143,I139,I130,I127)</f>
        <v>66.8376923076923</v>
      </c>
      <c r="J150" s="47" t="n">
        <f aca="false">SUM(J149,J143,J139,J130,J127)</f>
        <v>57.7724215686275</v>
      </c>
      <c r="K150" s="47" t="n">
        <f aca="false">SUM(K149,K143,K139,K130,K127)</f>
        <v>301.803171815062</v>
      </c>
      <c r="L150" s="47" t="n">
        <f aca="false">SUM(L149,L143,L139,L130,L127)</f>
        <v>258.357254901961</v>
      </c>
      <c r="M150" s="47" t="n">
        <f aca="false">SUM(M149,M143,M139,M130,M127)</f>
        <v>1910.7339067232</v>
      </c>
      <c r="N150" s="47" t="n">
        <f aca="false">SUM(N149,N143,N139,N130,N127)</f>
        <v>1600.80700980392</v>
      </c>
      <c r="O150" s="47" t="n">
        <f aca="false">SUM(O149,O143,O139,O130,O127)</f>
        <v>1.272</v>
      </c>
      <c r="P150" s="47" t="n">
        <f aca="false">SUM(P149,P143,P139,P130,P127)</f>
        <v>1.1103232405892</v>
      </c>
      <c r="Q150" s="47" t="n">
        <f aca="false">SUM(Q149,Q143,Q139,Q130,Q127)</f>
        <v>1.43733333333333</v>
      </c>
      <c r="R150" s="47" t="n">
        <f aca="false">SUM(R149,R143,R139,R130,R127)</f>
        <v>1.19463038734315</v>
      </c>
      <c r="S150" s="47" t="n">
        <f aca="false">SUM(S149,S143,S139,S130,S127)</f>
        <v>117.153149606299</v>
      </c>
      <c r="T150" s="47" t="n">
        <f aca="false">SUM(T149,T143,T139,T130,T127)</f>
        <v>92.8437254901961</v>
      </c>
      <c r="U150" s="47" t="n">
        <f aca="false">SUM(U149,U143,U139,U130,U127)</f>
        <v>1062.546</v>
      </c>
      <c r="V150" s="47" t="n">
        <f aca="false">SUM(V149,V143,V139,V130,V127)</f>
        <v>926.886196126569</v>
      </c>
      <c r="W150" s="47" t="n">
        <f aca="false">SUM(W149,W143,W139,W130,W127)</f>
        <v>18.394</v>
      </c>
      <c r="X150" s="47" t="n">
        <f aca="false">SUM(X149,X143,X139,X130,X127)</f>
        <v>14.4884969994544</v>
      </c>
      <c r="Y150" s="47" t="n">
        <f aca="false">SUM(Y149,Y143,Y139,Y130,Y127)</f>
        <v>0</v>
      </c>
      <c r="Z150" s="47" t="n">
        <f aca="false">SUM(Z149,Z143,Z139,Z130,Z127)</f>
        <v>0</v>
      </c>
      <c r="AA150" s="47" t="n">
        <f aca="false">SUM(AA149,AA143,AA139,AA130,AA127)</f>
        <v>0</v>
      </c>
      <c r="AB150" s="47" t="n">
        <f aca="false">SUM(AB149,AB143,AB139,AB130,AB127)</f>
        <v>0</v>
      </c>
      <c r="AC150" s="49"/>
      <c r="AD150" s="34"/>
      <c r="AE150" s="34"/>
    </row>
    <row r="151" customFormat="false" ht="15" hidden="false" customHeight="true" outlineLevel="0" collapsed="false">
      <c r="A151" s="106"/>
      <c r="B151" s="98"/>
      <c r="C151" s="107"/>
      <c r="D151" s="107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4"/>
      <c r="Y151" s="46"/>
      <c r="Z151" s="34"/>
      <c r="AA151" s="34"/>
      <c r="AB151" s="34"/>
      <c r="AC151" s="34"/>
      <c r="AD151" s="34"/>
      <c r="AE151" s="34"/>
    </row>
    <row r="152" customFormat="false" ht="15" hidden="false" customHeight="true" outlineLevel="0" collapsed="false">
      <c r="A152" s="106"/>
      <c r="B152" s="98"/>
      <c r="C152" s="107"/>
      <c r="D152" s="107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4"/>
      <c r="Y152" s="46"/>
      <c r="Z152" s="34"/>
      <c r="AA152" s="34"/>
      <c r="AB152" s="34"/>
      <c r="AC152" s="34"/>
      <c r="AD152" s="34"/>
      <c r="AE152" s="34"/>
    </row>
    <row r="153" customFormat="false" ht="15" hidden="false" customHeight="true" outlineLevel="0" collapsed="false">
      <c r="A153" s="106"/>
      <c r="B153" s="98"/>
      <c r="C153" s="107"/>
      <c r="D153" s="107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4"/>
      <c r="Y153" s="46"/>
      <c r="Z153" s="34"/>
      <c r="AA153" s="34"/>
      <c r="AB153" s="34"/>
      <c r="AC153" s="34"/>
      <c r="AD153" s="34"/>
      <c r="AE153" s="34"/>
    </row>
    <row r="154" customFormat="false" ht="15" hidden="false" customHeight="true" outlineLevel="0" collapsed="false">
      <c r="A154" s="106"/>
      <c r="B154" s="98"/>
      <c r="C154" s="107"/>
      <c r="D154" s="107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4"/>
      <c r="Y154" s="46"/>
      <c r="Z154" s="34"/>
      <c r="AA154" s="34"/>
      <c r="AB154" s="34"/>
      <c r="AC154" s="34"/>
      <c r="AD154" s="34"/>
      <c r="AE154" s="34"/>
    </row>
    <row r="155" customFormat="false" ht="15" hidden="false" customHeight="true" outlineLevel="0" collapsed="false">
      <c r="A155" s="106"/>
      <c r="B155" s="98"/>
      <c r="C155" s="107"/>
      <c r="D155" s="107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4"/>
      <c r="Y155" s="46"/>
      <c r="Z155" s="34"/>
      <c r="AA155" s="34"/>
      <c r="AB155" s="34"/>
      <c r="AC155" s="34"/>
      <c r="AD155" s="34"/>
      <c r="AE155" s="34"/>
    </row>
    <row r="156" customFormat="false" ht="15" hidden="false" customHeight="true" outlineLevel="0" collapsed="false">
      <c r="A156" s="106"/>
      <c r="B156" s="98"/>
      <c r="C156" s="107"/>
      <c r="D156" s="107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4"/>
      <c r="Y156" s="46"/>
      <c r="Z156" s="34"/>
      <c r="AA156" s="34"/>
      <c r="AB156" s="34"/>
      <c r="AC156" s="34"/>
      <c r="AD156" s="34"/>
      <c r="AE156" s="34"/>
    </row>
    <row r="157" customFormat="false" ht="15" hidden="false" customHeight="true" outlineLevel="0" collapsed="false">
      <c r="A157" s="106"/>
      <c r="B157" s="98"/>
      <c r="C157" s="107"/>
      <c r="D157" s="107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4"/>
      <c r="Y157" s="46"/>
      <c r="Z157" s="34"/>
      <c r="AA157" s="34"/>
      <c r="AB157" s="34"/>
      <c r="AC157" s="34"/>
      <c r="AD157" s="34"/>
      <c r="AE157" s="34"/>
    </row>
    <row r="158" customFormat="false" ht="15" hidden="false" customHeight="true" outlineLevel="0" collapsed="false">
      <c r="A158" s="106"/>
      <c r="B158" s="98"/>
      <c r="C158" s="107"/>
      <c r="D158" s="107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4"/>
      <c r="Y158" s="46"/>
      <c r="Z158" s="34"/>
      <c r="AA158" s="34"/>
      <c r="AB158" s="34"/>
      <c r="AC158" s="34"/>
      <c r="AD158" s="34"/>
      <c r="AE158" s="34"/>
    </row>
    <row r="159" customFormat="false" ht="15" hidden="false" customHeight="true" outlineLevel="0" collapsed="false">
      <c r="A159" s="106"/>
      <c r="B159" s="98"/>
      <c r="C159" s="107"/>
      <c r="D159" s="107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4"/>
      <c r="Y159" s="46"/>
      <c r="Z159" s="34"/>
      <c r="AA159" s="34"/>
      <c r="AB159" s="34"/>
      <c r="AC159" s="34"/>
      <c r="AD159" s="34"/>
      <c r="AE159" s="34"/>
    </row>
    <row r="160" s="9" customFormat="true" ht="24" hidden="false" customHeight="true" outlineLevel="0" collapsed="false">
      <c r="A160" s="1"/>
      <c r="B160" s="109"/>
      <c r="C160" s="109"/>
      <c r="D160" s="109"/>
      <c r="E160" s="21" t="s">
        <v>14</v>
      </c>
      <c r="F160" s="21"/>
      <c r="G160" s="21" t="s">
        <v>15</v>
      </c>
      <c r="H160" s="21"/>
      <c r="I160" s="21"/>
      <c r="J160" s="21"/>
      <c r="K160" s="21"/>
      <c r="L160" s="21"/>
      <c r="M160" s="20" t="s">
        <v>16</v>
      </c>
      <c r="N160" s="20"/>
      <c r="O160" s="18" t="s">
        <v>17</v>
      </c>
      <c r="P160" s="18"/>
      <c r="Q160" s="18"/>
      <c r="R160" s="18"/>
      <c r="S160" s="18"/>
      <c r="T160" s="18"/>
      <c r="U160" s="110" t="s">
        <v>18</v>
      </c>
      <c r="V160" s="110"/>
      <c r="W160" s="110"/>
      <c r="X160" s="110"/>
      <c r="Y160" s="57"/>
      <c r="Z160" s="23"/>
      <c r="AA160" s="23"/>
      <c r="AB160" s="23"/>
      <c r="AC160" s="23"/>
      <c r="AD160" s="23"/>
      <c r="AE160" s="23"/>
    </row>
    <row r="161" s="9" customFormat="true" ht="15" hidden="false" customHeight="true" outlineLevel="0" collapsed="false">
      <c r="A161" s="1"/>
      <c r="B161" s="109"/>
      <c r="C161" s="109"/>
      <c r="D161" s="109"/>
      <c r="E161" s="21"/>
      <c r="F161" s="21"/>
      <c r="G161" s="24" t="s">
        <v>19</v>
      </c>
      <c r="H161" s="24"/>
      <c r="I161" s="24" t="s">
        <v>20</v>
      </c>
      <c r="J161" s="24"/>
      <c r="K161" s="24" t="s">
        <v>21</v>
      </c>
      <c r="L161" s="24"/>
      <c r="M161" s="20"/>
      <c r="N161" s="20"/>
      <c r="O161" s="25" t="s">
        <v>22</v>
      </c>
      <c r="P161" s="25"/>
      <c r="Q161" s="25" t="s">
        <v>23</v>
      </c>
      <c r="R161" s="25"/>
      <c r="S161" s="25" t="s">
        <v>24</v>
      </c>
      <c r="T161" s="25"/>
      <c r="U161" s="25" t="s">
        <v>25</v>
      </c>
      <c r="V161" s="25"/>
      <c r="W161" s="111" t="s">
        <v>26</v>
      </c>
      <c r="X161" s="111"/>
      <c r="Y161" s="57"/>
      <c r="Z161" s="23"/>
      <c r="AA161" s="23"/>
      <c r="AB161" s="23"/>
      <c r="AC161" s="23"/>
      <c r="AD161" s="23"/>
      <c r="AE161" s="23"/>
    </row>
    <row r="162" s="9" customFormat="true" ht="15" hidden="false" customHeight="true" outlineLevel="0" collapsed="false">
      <c r="A162" s="1"/>
      <c r="B162" s="109"/>
      <c r="C162" s="109"/>
      <c r="D162" s="109"/>
      <c r="E162" s="112" t="s">
        <v>28</v>
      </c>
      <c r="F162" s="112" t="s">
        <v>29</v>
      </c>
      <c r="G162" s="112" t="s">
        <v>28</v>
      </c>
      <c r="H162" s="112" t="s">
        <v>29</v>
      </c>
      <c r="I162" s="112" t="s">
        <v>28</v>
      </c>
      <c r="J162" s="112" t="s">
        <v>29</v>
      </c>
      <c r="K162" s="112" t="s">
        <v>28</v>
      </c>
      <c r="L162" s="112" t="s">
        <v>29</v>
      </c>
      <c r="M162" s="112" t="s">
        <v>28</v>
      </c>
      <c r="N162" s="112" t="s">
        <v>29</v>
      </c>
      <c r="O162" s="112" t="s">
        <v>28</v>
      </c>
      <c r="P162" s="112" t="s">
        <v>29</v>
      </c>
      <c r="Q162" s="112" t="s">
        <v>28</v>
      </c>
      <c r="R162" s="112" t="s">
        <v>29</v>
      </c>
      <c r="S162" s="112" t="s">
        <v>28</v>
      </c>
      <c r="T162" s="112" t="s">
        <v>29</v>
      </c>
      <c r="U162" s="112" t="s">
        <v>28</v>
      </c>
      <c r="V162" s="112" t="s">
        <v>29</v>
      </c>
      <c r="W162" s="112" t="s">
        <v>28</v>
      </c>
      <c r="X162" s="113" t="s">
        <v>29</v>
      </c>
      <c r="Y162" s="57"/>
      <c r="Z162" s="23"/>
      <c r="AA162" s="23"/>
      <c r="AB162" s="23"/>
      <c r="AC162" s="23"/>
      <c r="AD162" s="23"/>
      <c r="AE162" s="23"/>
    </row>
    <row r="163" s="9" customFormat="true" ht="15" hidden="false" customHeight="true" outlineLevel="0" collapsed="false">
      <c r="A163" s="1"/>
      <c r="B163" s="114" t="s">
        <v>183</v>
      </c>
      <c r="C163" s="114"/>
      <c r="D163" s="114"/>
      <c r="E163" s="39" t="n">
        <f aca="false">E150+E121+E95+E66+E40</f>
        <v>634.39</v>
      </c>
      <c r="F163" s="39" t="n">
        <f aca="false">F150+F121+F95+F66+F40</f>
        <v>560.43</v>
      </c>
      <c r="G163" s="39" t="n">
        <f aca="false">G150-53+G121+G95+G66+G40</f>
        <v>276.253294972744</v>
      </c>
      <c r="H163" s="39" t="n">
        <f aca="false">H150+H121-42+H95+H66-25+H40</f>
        <v>219.392592497869</v>
      </c>
      <c r="I163" s="39" t="n">
        <f aca="false">I150+I121-0+I95+I66+I40</f>
        <v>316.513899204244</v>
      </c>
      <c r="J163" s="39" t="n">
        <f aca="false">J150+J121-18+J95+J66+J40</f>
        <v>244.131588235294</v>
      </c>
      <c r="K163" s="115" t="n">
        <f aca="false">K150+K121+K95+K66+K40</f>
        <v>1244.36317181506</v>
      </c>
      <c r="L163" s="115" t="n">
        <f aca="false">L150+L121+L95+L66+L40</f>
        <v>1060.39001577153</v>
      </c>
      <c r="M163" s="115" t="n">
        <f aca="false">M150+M121+M95+M66+M40</f>
        <v>8958.00011361975</v>
      </c>
      <c r="N163" s="115" t="n">
        <f aca="false">N150+N121+N95+N66+N40</f>
        <v>7314.42117647059</v>
      </c>
      <c r="O163" s="39" t="n">
        <f aca="false">O150+O121+O95+O66+O40</f>
        <v>5.52233333333333</v>
      </c>
      <c r="P163" s="39" t="n">
        <f aca="false">P150+P121+P95+P66+P40</f>
        <v>4.43607935557533</v>
      </c>
      <c r="Q163" s="39" t="n">
        <f aca="false">Q150+Q121+Q95+Q66+Q40</f>
        <v>6.699</v>
      </c>
      <c r="R163" s="39" t="n">
        <f aca="false">R150+R121+R95+R66+R40</f>
        <v>5.67698838474432</v>
      </c>
      <c r="S163" s="39" t="n">
        <f aca="false">S150-65+S121+S95+S66+S40</f>
        <v>256.079011675265</v>
      </c>
      <c r="T163" s="39" t="n">
        <f aca="false">T150-39+T121+T95+T66+T40</f>
        <v>229.58589940324</v>
      </c>
      <c r="U163" s="115" t="e">
        <f aca="false">U150+U121+U95+U66+U40</f>
        <v>#REF!</v>
      </c>
      <c r="V163" s="115" t="e">
        <f aca="false">V150+V121+V95+V66+V40</f>
        <v>#REF!</v>
      </c>
      <c r="W163" s="39" t="e">
        <f aca="false">W150+W121+W95+W66+W40</f>
        <v>#REF!</v>
      </c>
      <c r="X163" s="56" t="e">
        <f aca="false">X150+X121+X95+X66+X40</f>
        <v>#REF!</v>
      </c>
      <c r="Y163" s="116"/>
      <c r="Z163" s="100"/>
      <c r="AA163" s="100"/>
      <c r="AB163" s="100"/>
      <c r="AC163" s="100"/>
      <c r="AD163" s="23"/>
      <c r="AE163" s="23"/>
    </row>
    <row r="164" s="9" customFormat="true" ht="15" hidden="false" customHeight="true" outlineLevel="0" collapsed="false">
      <c r="A164" s="1"/>
      <c r="B164" s="117" t="s">
        <v>184</v>
      </c>
      <c r="C164" s="117"/>
      <c r="D164" s="117"/>
      <c r="E164" s="39" t="n">
        <f aca="false">E163/5</f>
        <v>126.878</v>
      </c>
      <c r="F164" s="39" t="n">
        <f aca="false">F163/5</f>
        <v>112.086</v>
      </c>
      <c r="G164" s="39" t="n">
        <f aca="false">G163/5</f>
        <v>55.2506589945488</v>
      </c>
      <c r="H164" s="39" t="n">
        <f aca="false">H163/5</f>
        <v>43.8785184995737</v>
      </c>
      <c r="I164" s="39" t="n">
        <f aca="false">I163/5</f>
        <v>63.3027798408488</v>
      </c>
      <c r="J164" s="39" t="n">
        <f aca="false">J163/5</f>
        <v>48.8263176470588</v>
      </c>
      <c r="K164" s="39" t="n">
        <f aca="false">K163/5</f>
        <v>248.872634363012</v>
      </c>
      <c r="L164" s="39" t="n">
        <f aca="false">L163/5</f>
        <v>212.078003154305</v>
      </c>
      <c r="M164" s="39" t="n">
        <f aca="false">M163/5</f>
        <v>1791.60002272395</v>
      </c>
      <c r="N164" s="39" t="n">
        <f aca="false">N163/5</f>
        <v>1462.88423529412</v>
      </c>
      <c r="O164" s="63" t="n">
        <f aca="false">O163/5</f>
        <v>1.10446666666667</v>
      </c>
      <c r="P164" s="63" t="n">
        <f aca="false">P163/5</f>
        <v>0.887215871115066</v>
      </c>
      <c r="Q164" s="63" t="n">
        <f aca="false">Q163/5</f>
        <v>1.3398</v>
      </c>
      <c r="R164" s="63" t="n">
        <f aca="false">R163/5</f>
        <v>1.13539767694886</v>
      </c>
      <c r="S164" s="39" t="n">
        <f aca="false">S163/5</f>
        <v>51.2158023350529</v>
      </c>
      <c r="T164" s="39" t="n">
        <f aca="false">T163/5</f>
        <v>45.9171798806479</v>
      </c>
      <c r="U164" s="39" t="e">
        <f aca="false">U163/5</f>
        <v>#REF!</v>
      </c>
      <c r="V164" s="39" t="e">
        <f aca="false">V163/5</f>
        <v>#REF!</v>
      </c>
      <c r="W164" s="39" t="e">
        <f aca="false">W163/5</f>
        <v>#REF!</v>
      </c>
      <c r="X164" s="56" t="e">
        <f aca="false">X163/5</f>
        <v>#REF!</v>
      </c>
      <c r="Y164" s="116"/>
      <c r="Z164" s="100"/>
      <c r="AA164" s="100"/>
      <c r="AB164" s="100"/>
      <c r="AC164" s="100"/>
      <c r="AD164" s="23"/>
      <c r="AE164" s="23"/>
    </row>
    <row r="165" s="9" customFormat="true" ht="15" hidden="false" customHeight="true" outlineLevel="0" collapsed="false">
      <c r="A165" s="1"/>
      <c r="B165" s="118"/>
      <c r="C165" s="118"/>
      <c r="D165" s="118"/>
      <c r="E165" s="118"/>
      <c r="F165" s="118"/>
      <c r="G165" s="118"/>
      <c r="H165" s="118"/>
      <c r="I165" s="118"/>
      <c r="J165" s="118"/>
      <c r="K165" s="2"/>
      <c r="L165" s="2"/>
      <c r="M165" s="119"/>
      <c r="N165" s="13"/>
    </row>
    <row r="166" s="9" customFormat="true" ht="15" hidden="false" customHeight="true" outlineLevel="0" collapsed="false">
      <c r="A166" s="1"/>
      <c r="B166" s="118"/>
      <c r="C166" s="118"/>
      <c r="D166" s="118"/>
      <c r="E166" s="118"/>
      <c r="F166" s="118"/>
      <c r="G166" s="118"/>
      <c r="H166" s="118"/>
      <c r="I166" s="118"/>
      <c r="J166" s="120"/>
      <c r="K166" s="2"/>
      <c r="L166" s="2"/>
      <c r="M166" s="121"/>
      <c r="N166" s="120"/>
    </row>
    <row r="167" s="9" customFormat="true" ht="15" hidden="false" customHeight="true" outlineLevel="0" collapsed="false">
      <c r="A167" s="1"/>
      <c r="B167" s="118"/>
      <c r="C167" s="118"/>
      <c r="D167" s="118"/>
      <c r="E167" s="118"/>
      <c r="F167" s="122"/>
      <c r="G167" s="123"/>
      <c r="H167" s="123"/>
      <c r="I167" s="118"/>
      <c r="J167" s="120"/>
      <c r="K167" s="2"/>
      <c r="L167" s="2"/>
      <c r="M167" s="120"/>
      <c r="N167" s="120"/>
    </row>
    <row r="168" s="9" customFormat="true" ht="15" hidden="false" customHeight="true" outlineLevel="0" collapsed="false">
      <c r="A168" s="1"/>
      <c r="B168" s="124"/>
      <c r="C168" s="124"/>
      <c r="D168" s="124"/>
      <c r="E168" s="125"/>
      <c r="F168" s="126"/>
      <c r="G168" s="126"/>
      <c r="H168" s="127"/>
      <c r="I168" s="123"/>
      <c r="J168" s="123"/>
      <c r="K168" s="128"/>
      <c r="L168" s="128"/>
      <c r="M168" s="128"/>
      <c r="N168" s="128"/>
    </row>
    <row r="169" s="9" customFormat="true" ht="15" hidden="false" customHeight="true" outlineLevel="0" collapsed="false">
      <c r="A169" s="1"/>
      <c r="B169" s="129" t="s">
        <v>185</v>
      </c>
      <c r="C169" s="127"/>
      <c r="D169" s="126"/>
      <c r="E169" s="126"/>
      <c r="F169" s="126"/>
      <c r="G169" s="126"/>
      <c r="H169" s="127"/>
      <c r="I169" s="127"/>
      <c r="J169" s="127" t="s">
        <v>186</v>
      </c>
      <c r="K169" s="127"/>
      <c r="L169" s="127"/>
      <c r="M169" s="13"/>
      <c r="N169" s="13"/>
    </row>
    <row r="170" s="9" customFormat="true" ht="15" hidden="false" customHeight="true" outlineLevel="0" collapsed="false">
      <c r="A170" s="1"/>
      <c r="B170" s="129"/>
      <c r="C170" s="127"/>
      <c r="D170" s="126"/>
      <c r="E170" s="126"/>
      <c r="F170" s="130"/>
      <c r="G170" s="130"/>
      <c r="H170" s="130"/>
      <c r="I170" s="127"/>
      <c r="J170" s="127"/>
      <c r="K170" s="127"/>
      <c r="L170" s="127"/>
      <c r="M170" s="13"/>
      <c r="N170" s="13"/>
    </row>
    <row r="171" s="9" customFormat="true" ht="15" hidden="false" customHeight="true" outlineLevel="0" collapsed="false">
      <c r="A171" s="1"/>
      <c r="B171" s="130" t="s">
        <v>187</v>
      </c>
      <c r="C171" s="130"/>
      <c r="D171" s="130"/>
      <c r="E171" s="130"/>
      <c r="F171" s="127"/>
      <c r="G171" s="127"/>
      <c r="H171" s="127"/>
      <c r="I171" s="130"/>
      <c r="J171" s="127" t="s">
        <v>188</v>
      </c>
      <c r="K171" s="127"/>
      <c r="L171" s="127"/>
      <c r="M171" s="13"/>
      <c r="N171" s="13"/>
    </row>
    <row r="172" s="9" customFormat="true" ht="15" hidden="false" customHeight="true" outlineLevel="0" collapsed="false">
      <c r="A172" s="1"/>
      <c r="B172" s="129"/>
      <c r="C172" s="127"/>
      <c r="D172" s="127"/>
      <c r="E172" s="127"/>
      <c r="F172" s="127"/>
      <c r="G172" s="129"/>
      <c r="H172" s="129"/>
      <c r="I172" s="127"/>
      <c r="J172" s="127"/>
      <c r="K172" s="127"/>
      <c r="L172" s="127"/>
      <c r="M172" s="13"/>
      <c r="N172" s="13"/>
    </row>
    <row r="173" s="9" customFormat="true" ht="15" hidden="false" customHeight="true" outlineLevel="0" collapsed="false">
      <c r="A173" s="1"/>
      <c r="B173" s="131" t="s">
        <v>189</v>
      </c>
      <c r="C173" s="129"/>
      <c r="D173" s="129"/>
      <c r="E173" s="127"/>
      <c r="F173" s="127"/>
      <c r="G173" s="127"/>
      <c r="H173" s="127"/>
      <c r="I173" s="129"/>
      <c r="J173" s="131" t="s">
        <v>190</v>
      </c>
      <c r="K173" s="129"/>
      <c r="L173" s="127"/>
      <c r="M173" s="132"/>
      <c r="N173" s="132"/>
    </row>
    <row r="174" s="9" customFormat="true" ht="15" hidden="false" customHeight="true" outlineLevel="0" collapsed="false">
      <c r="A174" s="1"/>
      <c r="B174" s="129"/>
      <c r="C174" s="127"/>
      <c r="D174" s="127"/>
      <c r="E174" s="127"/>
      <c r="F174" s="133"/>
      <c r="G174" s="130"/>
      <c r="H174" s="130"/>
      <c r="I174" s="127"/>
      <c r="J174" s="127"/>
      <c r="K174" s="127"/>
      <c r="L174" s="127"/>
      <c r="M174" s="132"/>
      <c r="N174" s="132"/>
    </row>
    <row r="175" s="9" customFormat="true" ht="15" hidden="false" customHeight="true" outlineLevel="0" collapsed="false">
      <c r="A175" s="1"/>
      <c r="B175" s="130" t="s">
        <v>191</v>
      </c>
      <c r="C175" s="133"/>
      <c r="D175" s="133"/>
      <c r="E175" s="133"/>
      <c r="F175" s="134"/>
      <c r="G175" s="134"/>
      <c r="H175" s="134"/>
      <c r="I175" s="130"/>
      <c r="J175" s="127" t="s">
        <v>192</v>
      </c>
      <c r="L175" s="127"/>
      <c r="M175" s="132"/>
      <c r="N175" s="132"/>
    </row>
    <row r="176" s="9" customFormat="true" ht="14.25" hidden="false" customHeight="false" outlineLevel="0" collapsed="false">
      <c r="A176" s="1"/>
      <c r="B176" s="135"/>
      <c r="C176" s="134"/>
      <c r="D176" s="134"/>
      <c r="E176" s="134"/>
      <c r="F176" s="134"/>
      <c r="G176" s="135"/>
      <c r="H176" s="135"/>
      <c r="I176" s="134"/>
      <c r="J176" s="134"/>
      <c r="K176" s="134"/>
      <c r="L176" s="134"/>
      <c r="M176" s="134"/>
      <c r="N176" s="134"/>
    </row>
    <row r="177" s="9" customFormat="true" ht="14.25" hidden="false" customHeight="false" outlineLevel="0" collapsed="false">
      <c r="A177" s="1"/>
      <c r="B177" s="135"/>
      <c r="C177" s="135"/>
      <c r="D177" s="135"/>
      <c r="E177" s="134"/>
      <c r="F177" s="134"/>
      <c r="G177" s="135"/>
      <c r="H177" s="135"/>
      <c r="I177" s="135"/>
      <c r="J177" s="135"/>
      <c r="K177" s="135"/>
      <c r="L177" s="135"/>
      <c r="M177" s="132"/>
      <c r="N177" s="132"/>
    </row>
    <row r="178" s="9" customFormat="true" ht="14.25" hidden="false" customHeight="false" outlineLevel="0" collapsed="false">
      <c r="A178" s="1"/>
      <c r="B178" s="135"/>
      <c r="C178" s="135"/>
      <c r="D178" s="135"/>
      <c r="E178" s="134"/>
      <c r="F178" s="134"/>
      <c r="G178" s="135"/>
      <c r="H178" s="135"/>
      <c r="I178" s="135"/>
      <c r="J178" s="135"/>
      <c r="K178" s="135"/>
      <c r="L178" s="135"/>
      <c r="M178" s="132"/>
      <c r="N178" s="132"/>
    </row>
    <row r="179" s="9" customFormat="true" ht="14.25" hidden="false" customHeight="false" outlineLevel="0" collapsed="false">
      <c r="A179" s="1"/>
      <c r="B179" s="135"/>
      <c r="C179" s="135"/>
      <c r="D179" s="135"/>
      <c r="E179" s="134"/>
      <c r="F179" s="134"/>
      <c r="G179" s="135"/>
      <c r="H179" s="135"/>
      <c r="I179" s="135"/>
      <c r="J179" s="135"/>
      <c r="K179" s="135"/>
      <c r="L179" s="135"/>
      <c r="M179" s="132"/>
      <c r="N179" s="132"/>
    </row>
    <row r="180" s="9" customFormat="true" ht="14.25" hidden="false" customHeight="false" outlineLevel="0" collapsed="false">
      <c r="A180" s="1"/>
      <c r="B180" s="135"/>
      <c r="C180" s="135"/>
      <c r="D180" s="135"/>
      <c r="E180" s="134"/>
      <c r="F180" s="134"/>
      <c r="G180" s="135"/>
      <c r="H180" s="135"/>
      <c r="I180" s="135"/>
      <c r="J180" s="135"/>
      <c r="K180" s="135"/>
      <c r="L180" s="135"/>
      <c r="M180" s="132"/>
      <c r="N180" s="132"/>
    </row>
    <row r="181" s="9" customFormat="true" ht="12.75" hidden="false" customHeight="false" outlineLevel="0" collapsed="false">
      <c r="A181" s="1"/>
      <c r="B181" s="2"/>
      <c r="C181" s="2"/>
      <c r="D181" s="2"/>
      <c r="E181" s="3"/>
      <c r="F181" s="3"/>
      <c r="G181" s="2"/>
      <c r="H181" s="2"/>
      <c r="I181" s="2"/>
      <c r="J181" s="2"/>
      <c r="K181" s="2"/>
      <c r="L181" s="2"/>
      <c r="M181" s="2"/>
      <c r="N181" s="2"/>
    </row>
    <row r="182" s="9" customFormat="true" ht="12.75" hidden="false" customHeight="false" outlineLevel="0" collapsed="false">
      <c r="A182" s="1"/>
      <c r="B182" s="2"/>
      <c r="C182" s="2"/>
      <c r="D182" s="2"/>
      <c r="E182" s="3"/>
      <c r="F182" s="3"/>
      <c r="G182" s="2"/>
      <c r="H182" s="2"/>
      <c r="I182" s="2"/>
      <c r="J182" s="2"/>
      <c r="K182" s="2"/>
      <c r="L182" s="2"/>
      <c r="M182" s="2"/>
      <c r="N182" s="2"/>
    </row>
    <row r="183" s="9" customFormat="true" ht="12.75" hidden="false" customHeight="false" outlineLevel="0" collapsed="false">
      <c r="A183" s="1"/>
      <c r="B183" s="2"/>
      <c r="C183" s="2"/>
      <c r="D183" s="2"/>
      <c r="E183" s="3"/>
      <c r="F183" s="3"/>
      <c r="G183" s="2"/>
      <c r="H183" s="2"/>
      <c r="I183" s="2"/>
      <c r="J183" s="2"/>
      <c r="K183" s="2"/>
      <c r="L183" s="2"/>
      <c r="M183" s="2"/>
      <c r="N183" s="2"/>
    </row>
    <row r="184" s="9" customFormat="true" ht="12.75" hidden="false" customHeight="false" outlineLevel="0" collapsed="false">
      <c r="A184" s="1"/>
      <c r="B184" s="2"/>
      <c r="C184" s="2"/>
      <c r="D184" s="2"/>
      <c r="E184" s="3"/>
      <c r="F184" s="3"/>
      <c r="G184" s="2"/>
      <c r="H184" s="2"/>
      <c r="I184" s="2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60:D162"/>
    <mergeCell ref="E160:F161"/>
    <mergeCell ref="G160:L160"/>
    <mergeCell ref="M160:N161"/>
    <mergeCell ref="O160:T160"/>
    <mergeCell ref="U160:X160"/>
    <mergeCell ref="G161:H161"/>
    <mergeCell ref="I161:J161"/>
    <mergeCell ref="K161:L161"/>
    <mergeCell ref="O161:P161"/>
    <mergeCell ref="Q161:R161"/>
    <mergeCell ref="S161:T161"/>
    <mergeCell ref="U161:V161"/>
    <mergeCell ref="W161:X161"/>
    <mergeCell ref="B163:D163"/>
    <mergeCell ref="B164:D1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6:39:54Z</dcterms:created>
  <dc:creator/>
  <dc:description/>
  <dc:language>en-US</dc:language>
  <cp:lastModifiedBy>User</cp:lastModifiedBy>
  <cp:lastPrinted>2019-03-12T10:25:17Z</cp:lastPrinted>
  <dcterms:modified xsi:type="dcterms:W3CDTF">2019-03-12T10:59:38Z</dcterms:modified>
  <cp:revision>0</cp:revision>
  <dc:subject/>
  <dc:title/>
</cp:coreProperties>
</file>